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estkosten" sheetId="1" state="visible" r:id="rId2"/>
    <sheet name="TEMPLATE Invest &amp; Sachkosten" sheetId="2" state="hidden" r:id="rId3"/>
  </sheets>
  <definedNames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localSheetId="0" name="Form_Button_AddMultipleReceipts" vbProcedure="false">Investkosten!$F$24</definedName>
    <definedName function="false" hidden="false" localSheetId="0" name="Form_Button_AddReceipt" vbProcedure="false">Investkosten!$D$24</definedName>
    <definedName function="false" hidden="false" localSheetId="0" name="Form_Button_DelReceipt" vbProcedure="false">Investkosten!$E$24</definedName>
    <definedName function="false" hidden="false" localSheetId="0" name="Form_Button_DuplicateSheet" vbProcedure="false">Investkosten!$G$9</definedName>
    <definedName function="false" hidden="false" localSheetId="0" name="Form_Button_EraseAll" vbProcedure="false">Investkosten!$G$5</definedName>
    <definedName function="false" hidden="false" localSheetId="0" name="Form_Button_ExportToLEW" vbProcedure="false">Investkosten!$G$18</definedName>
    <definedName function="false" hidden="false" localSheetId="0" name="Form_Button_LockAll" vbProcedure="false">Investkosten!$H$9</definedName>
    <definedName function="false" hidden="false" localSheetId="0" name="Form_Button_RemoveMacros" vbProcedure="false">Investkosten!$G$14</definedName>
    <definedName function="false" hidden="false" localSheetId="0" name="Form_Button_SelectModeUser" vbProcedure="false">Investkosten!$C$20</definedName>
    <definedName function="false" hidden="false" localSheetId="0" name="Form_Button_SelectModeVOKFull" vbProcedure="false">Investkosten!$E$20</definedName>
    <definedName function="false" hidden="false" localSheetId="0" name="Form_Button_SelectModeVOKPrint" vbProcedure="false">Investkosten!$F$20</definedName>
    <definedName function="false" hidden="false" localSheetId="0" name="Form_Button_SelectModeVWKFull" vbProcedure="false">Investkosten!$D$20</definedName>
    <definedName function="false" hidden="false" localSheetId="0" name="Form_Button_SelectModeVWKPrint" vbProcedure="false">Investkosten!$D$20</definedName>
    <definedName function="false" hidden="false" localSheetId="0" name="Form_Button_UnlockAll" vbProcedure="false">Investkosten!$H$5</definedName>
    <definedName function="false" hidden="false" localSheetId="0" name="Form_RadioButton_TaxDeductDisable" vbProcedure="false">Investkosten!$F$14</definedName>
    <definedName function="false" hidden="false" localSheetId="0" name="Form_RadioButton_TaxDeductEnable" vbProcedure="false">Investkosten!$F$14</definedName>
    <definedName function="false" hidden="false" localSheetId="0" name="InvMat_AcceptedCostVOK" vbProcedure="false">Investkosten!$AK$36</definedName>
    <definedName function="false" hidden="false" localSheetId="0" name="InvMat_AcceptedCostVWK" vbProcedure="false">Investkosten!$AA$36</definedName>
    <definedName function="false" hidden="false" localSheetId="0" name="InvMat_ApplicantIDCell" vbProcedure="false">Investkosten!$E$5</definedName>
    <definedName function="false" hidden="false" localSheetId="0" name="InvMat_ApplicantNameCell" vbProcedure="false">Investkosten!$E$7</definedName>
    <definedName function="false" hidden="false" localSheetId="0" name="InvMat_ApplicationIDCell" vbProcedure="false">Investkosten!$E$9</definedName>
    <definedName function="false" hidden="false" localSheetId="0" name="InvMat_ApplicationSubject" vbProcedure="false">Investkosten!$E$11</definedName>
    <definedName function="false" hidden="false" localSheetId="0" name="InvMat_ApplicationSubjectShadow" vbProcedure="false">Investkosten!$E$12</definedName>
    <definedName function="false" hidden="false" localSheetId="0" name="InvMat_AppliedCost" vbProcedure="false">Investkosten!$R$36</definedName>
    <definedName function="false" hidden="false" localSheetId="0" name="InvMat_DefaultActiveCell" vbProcedure="false">Investkosten!$E$27</definedName>
    <definedName function="false" hidden="false" localSheetId="0" name="InvMat_FormVersion" vbProcedure="false">Investkosten!$R$4</definedName>
    <definedName function="false" hidden="false" localSheetId="0" name="InvMat_PrintFilterColumn" vbProcedure="false">Investkosten!$A:$A</definedName>
    <definedName function="false" hidden="false" localSheetId="0" name="InvMat_PrintFilterRow" vbProcedure="false">Investkosten!$23:$23</definedName>
    <definedName function="false" hidden="false" localSheetId="0" name="InvMat_ReceiptPasteGuardRow" vbProcedure="false">Investkosten!$33:$33</definedName>
    <definedName function="false" hidden="false" localSheetId="0" name="InvMat_ReceiptRangeHeadRow" vbProcedure="false">Investkosten!$26:$26</definedName>
    <definedName function="false" hidden="false" localSheetId="0" name="InvMat_ReceiptRangeTailRow" vbProcedure="false">Investkosten!$35:$35</definedName>
    <definedName function="false" hidden="false" localSheetId="0" name="InvMat_ReceiptTemplateRow" vbProcedure="false">Investkosten!$34:$34</definedName>
    <definedName function="false" hidden="false" localSheetId="0" name="InvMat_ReducedCostVOK" vbProcedure="false">Investkosten!$AG$36</definedName>
    <definedName function="false" hidden="false" localSheetId="0" name="InvMat_ReducedCostVWK" vbProcedure="false">Investkosten!$W$36</definedName>
    <definedName function="false" hidden="false" localSheetId="0" name="InvMat_SanctionsVOK" vbProcedure="false">Investkosten!$AO$36</definedName>
    <definedName function="false" hidden="false" localSheetId="0" name="InvMat_SanctionsVWK" vbProcedure="false">#REF!</definedName>
    <definedName function="false" hidden="false" localSheetId="0" name="InvMat_SelectModeButtonRows" vbProcedure="false">Investkosten!$20:$22</definedName>
    <definedName function="false" hidden="false" localSheetId="0" name="InvMat_SignatureRange" vbProcedure="false">Investkosten!$37:$42</definedName>
    <definedName function="false" hidden="false" localSheetId="0" name="InvMat_SupportPeriodEndCell" vbProcedure="false">Investkosten!$F$18</definedName>
    <definedName function="false" hidden="false" localSheetId="0" name="InvMat_SupportPeriodStartCell" vbProcedure="false">Investkosten!$E$18</definedName>
    <definedName function="false" hidden="false" localSheetId="0" name="InvMat_TaxDeductCell" vbProcedure="false">Investkosten!$E$14</definedName>
    <definedName function="false" hidden="false" localSheetId="0" name="InvMat_TitleInvestMaterialRow" vbProcedure="false">Investkosten!$3:$3</definedName>
    <definedName function="false" hidden="false" localSheetId="0" name="InvMat_TitleInvestRow" vbProcedure="false">Investkosten!$1:$1</definedName>
    <definedName function="false" hidden="false" localSheetId="0" name="InvMat_TitleMaterialRow" vbProcedure="false">Investkosten!$2:$2</definedName>
    <definedName function="false" hidden="false" localSheetId="0" name="InvMat_TotalCostExclTaxes" vbProcedure="false">Investkosten!$L$36</definedName>
    <definedName function="false" hidden="false" localSheetId="0" name="InvMat_TotalCostInclTaxes" vbProcedure="false">Investkosten!$J$36</definedName>
    <definedName function="false" hidden="false" localSheetId="1" name="Form_Button_AddMultipleReceipts" vbProcedure="false">'TEMPLATE Invest &amp; Sachkosten'!$F$24</definedName>
    <definedName function="false" hidden="false" localSheetId="1" name="Form_Button_AddReceipt" vbProcedure="false">'TEMPLATE Invest &amp; Sachkosten'!$D$24</definedName>
    <definedName function="false" hidden="false" localSheetId="1" name="Form_Button_DelReceipt" vbProcedure="false">'TEMPLATE Invest &amp; Sachkosten'!$E$24</definedName>
    <definedName function="false" hidden="false" localSheetId="1" name="Form_Button_DuplicateSheet" vbProcedure="false">'TEMPLATE Invest &amp; Sachkosten'!$G$9</definedName>
    <definedName function="false" hidden="false" localSheetId="1" name="Form_Button_EraseAll" vbProcedure="false">'TEMPLATE Invest &amp; Sachkosten'!$G$5</definedName>
    <definedName function="false" hidden="false" localSheetId="1" name="Form_Button_ExportToLEW" vbProcedure="false">'TEMPLATE Invest &amp; Sachkosten'!$G$18</definedName>
    <definedName function="false" hidden="false" localSheetId="1" name="Form_Button_LockAll" vbProcedure="false">'TEMPLATE Invest &amp; Sachkosten'!$H$9</definedName>
    <definedName function="false" hidden="false" localSheetId="1" name="Form_Button_RemoveMacros" vbProcedure="false">'TEMPLATE Invest &amp; Sachkosten'!$G$14</definedName>
    <definedName function="false" hidden="false" localSheetId="1" name="Form_Button_SelectModeUser" vbProcedure="false">'TEMPLATE Invest &amp; Sachkosten'!$C$20</definedName>
    <definedName function="false" hidden="false" localSheetId="1" name="Form_Button_SelectModeVOKFull" vbProcedure="false">'TEMPLATE Invest &amp; Sachkosten'!$E$20</definedName>
    <definedName function="false" hidden="false" localSheetId="1" name="Form_Button_SelectModeVOKPrint" vbProcedure="false">'TEMPLATE Invest &amp; Sachkosten'!$F$20</definedName>
    <definedName function="false" hidden="false" localSheetId="1" name="Form_Button_SelectModeVWKFull" vbProcedure="false">'TEMPLATE Invest &amp; Sachkosten'!$D$20</definedName>
    <definedName function="false" hidden="false" localSheetId="1" name="Form_Button_SelectModeVWKPrint" vbProcedure="false">'TEMPLATE Invest &amp; Sachkosten'!$D$20</definedName>
    <definedName function="false" hidden="false" localSheetId="1" name="Form_Button_UnlockAll" vbProcedure="false">'TEMPLATE Invest &amp; Sachkosten'!$H$5</definedName>
    <definedName function="false" hidden="false" localSheetId="1" name="Form_RadioButton_TaxDeductDisable" vbProcedure="false">'TEMPLATE Invest &amp; Sachkosten'!$F$14</definedName>
    <definedName function="false" hidden="false" localSheetId="1" name="Form_RadioButton_TaxDeductEnable" vbProcedure="false">'TEMPLATE Invest &amp; Sachkosten'!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9"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RL/AMA v469.22 / Mai 2021</t>
  </si>
  <si>
    <t xml:space="preserve">Betriebs-/Klientennummer: </t>
  </si>
  <si>
    <t xml:space="preserve">Förderungswerber: </t>
  </si>
  <si>
    <t xml:space="preserve">Antragsnummer: </t>
  </si>
  <si>
    <t xml:space="preserve">Fördergegenstand: </t>
  </si>
  <si>
    <t xml:space="preserve">Vorsteuerabzugsberechtigung: </t>
  </si>
  <si>
    <t xml:space="preserve">Nein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zur internen Verwendung der Bewilligenden Stelle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verminderte Kosten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rechenbare Kosten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</t>
  </si>
  <si>
    <t xml:space="preserve">Ort, Datum</t>
  </si>
  <si>
    <t xml:space="preserve">Unterschrift oder firmenmäßige Zeichn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dd/mm/yyyy;@"/>
    <numFmt numFmtId="170" formatCode="[$-409]m/d/yyyy"/>
    <numFmt numFmtId="171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8"/>
      <color rgb="FFFFFFFF"/>
      <name val="Calibri"/>
      <family val="2"/>
    </font>
    <font>
      <sz val="6"/>
      <color rgb="FFFFFFFF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B4AA"/>
        <bgColor rgb="FFFFCC99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B4AA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2AB28"/>
        <bgColor rgb="FF808000"/>
      </patternFill>
    </fill>
    <fill>
      <patternFill patternType="solid">
        <fgColor rgb="FFE8BC1A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FF99CC"/>
        <bgColor rgb="FFFFB4AA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11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6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11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9" borderId="10" xfId="6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0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9" borderId="0" xfId="6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6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1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11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17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7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1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1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5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0" borderId="27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1" borderId="1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9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4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4" borderId="2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4" borderId="27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2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4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1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2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4" borderId="3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4" borderId="3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3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6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Komma 2" xfId="50"/>
    <cellStyle name="Komma 3" xfId="51"/>
    <cellStyle name="Neutral 1" xfId="52"/>
    <cellStyle name="Normal 2" xfId="53"/>
    <cellStyle name="Normal 2 2" xfId="54"/>
    <cellStyle name="Notiz" xfId="55"/>
    <cellStyle name="Prozent 2" xfId="56"/>
    <cellStyle name="Schlecht" xfId="57"/>
    <cellStyle name="Standard 2" xfId="58"/>
    <cellStyle name="Standard 2 2" xfId="59"/>
    <cellStyle name="Standard 3" xfId="60"/>
    <cellStyle name="Standard 4" xfId="61"/>
    <cellStyle name="Standard 6" xfId="62"/>
    <cellStyle name="Standard_Belegaufstellung Invest und Sachkosten_V3" xfId="63"/>
    <cellStyle name="Standard_Belegaufstellung Invest und Sachkosten_V3_Abrechnungstool_RLv571" xfId="64"/>
    <cellStyle name="Verknüpfte Zelle" xfId="65"/>
    <cellStyle name="Warnender Text" xfId="66"/>
    <cellStyle name="Zelle überprüfen" xfId="67"/>
    <cellStyle name="Überschrift" xfId="68"/>
    <cellStyle name="Überschrift 1" xfId="69"/>
    <cellStyle name="Überschrift 2" xfId="70"/>
    <cellStyle name="Überschrift 3" xfId="71"/>
    <cellStyle name="Überschrift 4" xfId="72"/>
    <cellStyle name="Überschrift_Reisekostenvorgaben" xfId="73"/>
  </cellStyles>
  <dxfs count="78"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B4AA"/>
      <rgbColor rgb="FF0066CC"/>
      <rgbColor rgb="FFCCCCFF"/>
      <rgbColor rgb="FF000080"/>
      <rgbColor rgb="FFFF00FF"/>
      <rgbColor rgb="FFF8F8F8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DDDDDD"/>
      <rgbColor rgb="FFFFCC99"/>
      <rgbColor rgb="FF3366FF"/>
      <rgbColor rgb="FF33CCCC"/>
      <rgbColor rgb="FF82AB2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E5" activeCellId="0" sqref="E5:F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2" min="12" style="0" width="14.28"/>
    <col collapsed="false" customWidth="true" hidden="true" outlineLevel="0" max="13" min="13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8" min="18" style="0" width="15.85"/>
    <col collapsed="false" customWidth="true" hidden="true" outlineLevel="0" max="19" min="19" style="0" width="15.85"/>
    <col collapsed="false" customWidth="true" hidden="true" outlineLevel="0" max="22" min="20" style="0" width="17.14"/>
    <col collapsed="false" customWidth="true" hidden="true" outlineLevel="0" max="23" min="23" style="0" width="13.99"/>
    <col collapsed="false" customWidth="true" hidden="true" outlineLevel="0" max="27" min="24" style="0" width="17.14"/>
    <col collapsed="false" customWidth="true" hidden="true" outlineLevel="0" max="29" min="28" style="0" width="25.7"/>
    <col collapsed="false" customWidth="true" hidden="true" outlineLevel="0" max="32" min="30" style="0" width="17.14"/>
    <col collapsed="false" customWidth="true" hidden="true" outlineLevel="0" max="33" min="33" style="0" width="13.99"/>
    <col collapsed="false" customWidth="true" hidden="true" outlineLevel="0" max="37" min="34" style="0" width="17.14"/>
    <col collapsed="false" customWidth="true" hidden="true" outlineLevel="0" max="38" min="38" style="0" width="28.56"/>
    <col collapsed="false" customWidth="true" hidden="true" outlineLevel="0" max="41" min="39" style="0" width="17.14"/>
    <col collapsed="false" customWidth="true" hidden="tru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1.75" hidden="true" customHeight="true" outlineLevel="0" collapsed="false">
      <c r="A2" s="1" t="s">
        <v>0</v>
      </c>
      <c r="B2" s="1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1.75" hidden="true" customHeight="true" outlineLevel="0" collapsed="false">
      <c r="A3" s="1" t="s">
        <v>0</v>
      </c>
      <c r="B3" s="1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4.25" hidden="false" customHeight="true" outlineLevel="0" collapsed="false">
      <c r="A4" s="1" t="s">
        <v>7</v>
      </c>
      <c r="B4" s="3"/>
      <c r="C4" s="3"/>
      <c r="D4" s="3"/>
      <c r="E4" s="3"/>
      <c r="F4" s="3"/>
      <c r="G4" s="3"/>
      <c r="H4" s="6"/>
      <c r="I4" s="3"/>
      <c r="J4" s="3"/>
      <c r="K4" s="3"/>
      <c r="L4" s="3"/>
      <c r="M4" s="3"/>
      <c r="N4" s="3"/>
      <c r="O4" s="3"/>
      <c r="P4" s="3"/>
      <c r="Q4" s="3"/>
      <c r="R4" s="7" t="s">
        <v>8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6.5" hidden="false" customHeight="true" outlineLevel="0" collapsed="false">
      <c r="A5" s="1" t="s">
        <v>7</v>
      </c>
      <c r="B5" s="3"/>
      <c r="C5" s="8" t="s">
        <v>9</v>
      </c>
      <c r="D5" s="8"/>
      <c r="E5" s="9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6.75" hidden="false" customHeight="true" outlineLevel="0" collapsed="false">
      <c r="A6" s="1" t="s">
        <v>7</v>
      </c>
      <c r="B6" s="3"/>
      <c r="C6" s="10"/>
      <c r="D6" s="10"/>
      <c r="E6" s="10"/>
      <c r="F6" s="10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6.5" hidden="false" customHeight="true" outlineLevel="0" collapsed="false">
      <c r="A7" s="1" t="s">
        <v>7</v>
      </c>
      <c r="B7" s="3"/>
      <c r="C7" s="8" t="s">
        <v>10</v>
      </c>
      <c r="D7" s="8"/>
      <c r="E7" s="9"/>
      <c r="F7" s="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6.75" hidden="false" customHeight="true" outlineLevel="0" collapsed="false">
      <c r="A8" s="1" t="s">
        <v>7</v>
      </c>
      <c r="B8" s="3"/>
      <c r="C8" s="10"/>
      <c r="D8" s="10"/>
      <c r="E8" s="11"/>
      <c r="F8" s="1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6.5" hidden="false" customHeight="true" outlineLevel="0" collapsed="false">
      <c r="A9" s="1" t="s">
        <v>7</v>
      </c>
      <c r="B9" s="3"/>
      <c r="C9" s="8" t="s">
        <v>11</v>
      </c>
      <c r="D9" s="8"/>
      <c r="E9" s="12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6.75" hidden="false" customHeight="true" outlineLevel="0" collapsed="false">
      <c r="A10" s="1" t="s">
        <v>7</v>
      </c>
      <c r="B10" s="3"/>
      <c r="C10" s="10"/>
      <c r="D10" s="10"/>
      <c r="E10" s="11"/>
      <c r="F10" s="1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6.5" hidden="false" customHeight="true" outlineLevel="0" collapsed="false">
      <c r="A11" s="1" t="s">
        <v>7</v>
      </c>
      <c r="B11" s="3"/>
      <c r="C11" s="8" t="s">
        <v>12</v>
      </c>
      <c r="D11" s="8"/>
      <c r="E11" s="13"/>
      <c r="F11" s="1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6.5" hidden="true" customHeight="true" outlineLevel="0" collapsed="false">
      <c r="A12" s="1"/>
      <c r="B12" s="3"/>
      <c r="C12" s="14"/>
      <c r="D12" s="14"/>
      <c r="E12" s="15"/>
      <c r="F12" s="1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6.75" hidden="false" customHeight="true" outlineLevel="0" collapsed="false">
      <c r="A13" s="1" t="s">
        <v>7</v>
      </c>
      <c r="B13" s="3"/>
      <c r="C13" s="10"/>
      <c r="D13" s="10"/>
      <c r="E13" s="11"/>
      <c r="F13" s="1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1" t="s">
        <v>7</v>
      </c>
      <c r="B14" s="3"/>
      <c r="C14" s="8" t="s">
        <v>13</v>
      </c>
      <c r="D14" s="8"/>
      <c r="E14" s="16" t="str">
        <f aca="false">E15</f>
        <v>Ja</v>
      </c>
      <c r="F14" s="16"/>
      <c r="G14" s="17"/>
      <c r="H14" s="18" t="s">
        <v>1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6.5" hidden="true" customHeight="true" outlineLevel="0" collapsed="false">
      <c r="A15" s="1"/>
      <c r="B15" s="3"/>
      <c r="C15" s="19"/>
      <c r="D15" s="20"/>
      <c r="E15" s="21" t="str">
        <f aca="false">IF(F15=1,"Ja","Nein")</f>
        <v>Ja</v>
      </c>
      <c r="F15" s="22" t="n">
        <v>1</v>
      </c>
      <c r="G15" s="17"/>
      <c r="H15" s="1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6.75" hidden="false" customHeight="true" outlineLevel="0" collapsed="false">
      <c r="A16" s="1" t="s">
        <v>7</v>
      </c>
      <c r="B16" s="23"/>
      <c r="C16" s="10"/>
      <c r="D16" s="10"/>
      <c r="E16" s="10"/>
      <c r="F16" s="10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6.5" hidden="false" customHeight="true" outlineLevel="0" collapsed="false">
      <c r="A17" s="1" t="s">
        <v>7</v>
      </c>
      <c r="B17" s="3"/>
      <c r="C17" s="24" t="s">
        <v>15</v>
      </c>
      <c r="D17" s="24"/>
      <c r="E17" s="25" t="s">
        <v>16</v>
      </c>
      <c r="F17" s="25" t="s">
        <v>17</v>
      </c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6.5" hidden="false" customHeight="true" outlineLevel="0" collapsed="false">
      <c r="A18" s="1" t="s">
        <v>7</v>
      </c>
      <c r="B18" s="3"/>
      <c r="C18" s="26" t="s">
        <v>18</v>
      </c>
      <c r="D18" s="26"/>
      <c r="E18" s="27"/>
      <c r="F18" s="28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6.5" hidden="false" customHeight="true" outlineLevel="0" collapsed="false">
      <c r="A19" s="1" t="s">
        <v>7</v>
      </c>
      <c r="B19" s="3"/>
      <c r="C19" s="29"/>
      <c r="D19" s="29"/>
      <c r="E19" s="29"/>
      <c r="F19" s="30"/>
      <c r="G19" s="31"/>
      <c r="H19" s="31"/>
      <c r="I19" s="31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8.75" hidden="false" customHeight="true" outlineLevel="0" collapsed="false">
      <c r="A20" s="1" t="s">
        <v>7</v>
      </c>
      <c r="B20" s="3"/>
      <c r="C20" s="32" t="s">
        <v>19</v>
      </c>
      <c r="D20" s="32"/>
      <c r="E20" s="32"/>
      <c r="F20" s="32"/>
      <c r="G20" s="31"/>
      <c r="H20" s="31"/>
      <c r="I20" s="31"/>
      <c r="J20" s="3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24.75" hidden="false" customHeight="true" outlineLevel="0" collapsed="false">
      <c r="A21" s="1" t="s">
        <v>7</v>
      </c>
      <c r="B21" s="3"/>
      <c r="C21" s="33"/>
      <c r="D21" s="34"/>
      <c r="E21" s="35"/>
      <c r="F21" s="36"/>
      <c r="G21" s="31"/>
      <c r="H21" s="31"/>
      <c r="I21" s="31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6.5" hidden="false" customHeight="true" outlineLevel="0" collapsed="false">
      <c r="A22" s="1" t="s">
        <v>7</v>
      </c>
      <c r="B22" s="3"/>
      <c r="C22" s="3"/>
      <c r="D22" s="3"/>
      <c r="E22" s="29"/>
      <c r="F22" s="3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5" hidden="true" customHeight="true" outlineLevel="0" collapsed="false">
      <c r="A23" s="1" t="s">
        <v>20</v>
      </c>
      <c r="B23" s="1" t="s">
        <v>20</v>
      </c>
      <c r="C23" s="1" t="s">
        <v>7</v>
      </c>
      <c r="D23" s="1" t="s">
        <v>7</v>
      </c>
      <c r="E23" s="37" t="s">
        <v>7</v>
      </c>
      <c r="F23" s="3" t="s">
        <v>7</v>
      </c>
      <c r="G23" s="1" t="s">
        <v>21</v>
      </c>
      <c r="H23" s="3" t="s">
        <v>7</v>
      </c>
      <c r="I23" s="1" t="s">
        <v>21</v>
      </c>
      <c r="J23" s="3" t="s">
        <v>7</v>
      </c>
      <c r="K23" s="3"/>
      <c r="L23" s="3" t="s">
        <v>7</v>
      </c>
      <c r="M23" s="3"/>
      <c r="N23" s="1" t="s">
        <v>21</v>
      </c>
      <c r="O23" s="1" t="s">
        <v>21</v>
      </c>
      <c r="P23" s="1" t="s">
        <v>21</v>
      </c>
      <c r="Q23" s="1" t="s">
        <v>21</v>
      </c>
      <c r="R23" s="1" t="s">
        <v>7</v>
      </c>
      <c r="S23" s="1" t="s">
        <v>22</v>
      </c>
      <c r="T23" s="1" t="s">
        <v>22</v>
      </c>
      <c r="U23" s="1" t="s">
        <v>22</v>
      </c>
      <c r="V23" s="1" t="s">
        <v>22</v>
      </c>
      <c r="W23" s="1" t="s">
        <v>22</v>
      </c>
      <c r="X23" s="1" t="s">
        <v>22</v>
      </c>
      <c r="Y23" s="1" t="s">
        <v>22</v>
      </c>
      <c r="Z23" s="1" t="s">
        <v>22</v>
      </c>
      <c r="AA23" s="1" t="s">
        <v>23</v>
      </c>
      <c r="AB23" s="1" t="s">
        <v>23</v>
      </c>
      <c r="AC23" s="1" t="s">
        <v>24</v>
      </c>
      <c r="AD23" s="1" t="s">
        <v>24</v>
      </c>
      <c r="AE23" s="1" t="s">
        <v>24</v>
      </c>
      <c r="AF23" s="1" t="s">
        <v>24</v>
      </c>
      <c r="AG23" s="1" t="s">
        <v>24</v>
      </c>
      <c r="AH23" s="1" t="s">
        <v>24</v>
      </c>
      <c r="AI23" s="1" t="s">
        <v>24</v>
      </c>
      <c r="AJ23" s="1" t="s">
        <v>24</v>
      </c>
      <c r="AK23" s="1" t="s">
        <v>25</v>
      </c>
      <c r="AL23" s="1" t="s">
        <v>25</v>
      </c>
      <c r="AM23" s="1" t="s">
        <v>22</v>
      </c>
      <c r="AN23" s="1" t="s">
        <v>22</v>
      </c>
      <c r="AO23" s="1" t="s">
        <v>23</v>
      </c>
      <c r="AP23" s="1" t="s">
        <v>23</v>
      </c>
    </row>
    <row r="24" customFormat="false" ht="22.5" hidden="false" customHeight="true" outlineLevel="0" collapsed="false">
      <c r="A24" s="1" t="s">
        <v>7</v>
      </c>
      <c r="B24" s="3"/>
      <c r="C24" s="38" t="s">
        <v>2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27</v>
      </c>
      <c r="T24" s="39"/>
      <c r="U24" s="39"/>
      <c r="V24" s="39"/>
      <c r="W24" s="39"/>
      <c r="X24" s="39"/>
      <c r="Y24" s="39"/>
      <c r="Z24" s="39"/>
      <c r="AA24" s="39"/>
      <c r="AB24" s="39"/>
      <c r="AC24" s="39" t="s">
        <v>28</v>
      </c>
      <c r="AD24" s="40" t="s">
        <v>29</v>
      </c>
      <c r="AE24" s="40"/>
      <c r="AF24" s="40"/>
      <c r="AG24" s="40"/>
      <c r="AH24" s="40"/>
      <c r="AI24" s="40"/>
      <c r="AJ24" s="40"/>
      <c r="AK24" s="40"/>
      <c r="AL24" s="40"/>
      <c r="AM24" s="41" t="s">
        <v>30</v>
      </c>
      <c r="AN24" s="41"/>
      <c r="AO24" s="41"/>
      <c r="AP24" s="41"/>
      <c r="AQ24" s="42"/>
    </row>
    <row r="25" customFormat="false" ht="60" hidden="false" customHeight="true" outlineLevel="0" collapsed="false">
      <c r="A25" s="1" t="s">
        <v>7</v>
      </c>
      <c r="B25" s="43" t="s">
        <v>31</v>
      </c>
      <c r="C25" s="44" t="s">
        <v>32</v>
      </c>
      <c r="D25" s="45" t="s">
        <v>33</v>
      </c>
      <c r="E25" s="46" t="s">
        <v>34</v>
      </c>
      <c r="F25" s="46" t="s">
        <v>35</v>
      </c>
      <c r="G25" s="46" t="s">
        <v>36</v>
      </c>
      <c r="H25" s="45" t="s">
        <v>37</v>
      </c>
      <c r="I25" s="45" t="s">
        <v>38</v>
      </c>
      <c r="J25" s="45" t="s">
        <v>39</v>
      </c>
      <c r="K25" s="45" t="s">
        <v>40</v>
      </c>
      <c r="L25" s="45" t="s">
        <v>41</v>
      </c>
      <c r="M25" s="45" t="s">
        <v>42</v>
      </c>
      <c r="N25" s="45" t="s">
        <v>43</v>
      </c>
      <c r="O25" s="47" t="s">
        <v>44</v>
      </c>
      <c r="P25" s="45" t="s">
        <v>45</v>
      </c>
      <c r="Q25" s="45" t="s">
        <v>46</v>
      </c>
      <c r="R25" s="48" t="s">
        <v>47</v>
      </c>
      <c r="S25" s="49" t="s">
        <v>48</v>
      </c>
      <c r="T25" s="50" t="s">
        <v>49</v>
      </c>
      <c r="U25" s="51" t="s">
        <v>50</v>
      </c>
      <c r="V25" s="52" t="s">
        <v>51</v>
      </c>
      <c r="W25" s="50" t="s">
        <v>52</v>
      </c>
      <c r="X25" s="50" t="s">
        <v>53</v>
      </c>
      <c r="Y25" s="53" t="s">
        <v>54</v>
      </c>
      <c r="Z25" s="50" t="s">
        <v>55</v>
      </c>
      <c r="AA25" s="50" t="s">
        <v>56</v>
      </c>
      <c r="AB25" s="48" t="s">
        <v>57</v>
      </c>
      <c r="AC25" s="54" t="s">
        <v>58</v>
      </c>
      <c r="AD25" s="55" t="s">
        <v>59</v>
      </c>
      <c r="AE25" s="56" t="s">
        <v>60</v>
      </c>
      <c r="AF25" s="55" t="s">
        <v>61</v>
      </c>
      <c r="AG25" s="57" t="s">
        <v>62</v>
      </c>
      <c r="AH25" s="57" t="s">
        <v>63</v>
      </c>
      <c r="AI25" s="58" t="s">
        <v>64</v>
      </c>
      <c r="AJ25" s="57" t="s">
        <v>65</v>
      </c>
      <c r="AK25" s="57" t="s">
        <v>66</v>
      </c>
      <c r="AL25" s="59" t="s">
        <v>67</v>
      </c>
      <c r="AM25" s="60" t="s">
        <v>68</v>
      </c>
      <c r="AN25" s="60" t="s">
        <v>69</v>
      </c>
      <c r="AO25" s="60" t="s">
        <v>70</v>
      </c>
      <c r="AP25" s="61" t="s">
        <v>71</v>
      </c>
      <c r="AQ25" s="42"/>
    </row>
    <row r="26" customFormat="false" ht="15" hidden="false" customHeight="false" outlineLevel="0" collapsed="false">
      <c r="A26" s="1" t="s">
        <v>7</v>
      </c>
      <c r="B26" s="43" t="s">
        <v>72</v>
      </c>
      <c r="C26" s="62" t="n">
        <v>1</v>
      </c>
      <c r="D26" s="63"/>
      <c r="E26" s="64"/>
      <c r="F26" s="63"/>
      <c r="G26" s="65"/>
      <c r="H26" s="66"/>
      <c r="I26" s="64"/>
      <c r="J26" s="67"/>
      <c r="K26" s="68" t="n">
        <v>0.2</v>
      </c>
      <c r="L26" s="67" t="n">
        <f aca="false">IF(OR(ISBLANK(J26),ISBLANK(K26)),0,ROUND(J26/(1+K26),2))</f>
        <v>0</v>
      </c>
      <c r="M26" s="69" t="n">
        <f aca="false">IF($E$14="Nein",J26,L26)</f>
        <v>0</v>
      </c>
      <c r="N26" s="67"/>
      <c r="O26" s="70"/>
      <c r="P26" s="71" t="n">
        <f aca="false">ROUND((M26-N26)*(1-O26),2)</f>
        <v>0</v>
      </c>
      <c r="Q26" s="72"/>
      <c r="R26" s="73" t="n">
        <f aca="false">ROUND(P26*(1-Q26),2)</f>
        <v>0</v>
      </c>
      <c r="S26" s="74"/>
      <c r="T26" s="67"/>
      <c r="U26" s="75"/>
      <c r="V26" s="76"/>
      <c r="W26" s="77" t="n">
        <f aca="false">ROUND((M26-N26-T26)*(1-O26-U26)*(1-Q26-V26),2)</f>
        <v>0</v>
      </c>
      <c r="X26" s="67"/>
      <c r="Y26" s="70"/>
      <c r="Z26" s="72"/>
      <c r="AA26" s="77" t="n">
        <f aca="false">ROUND((M26-N26-T26-X26)*(1-O26-U26-Y26)*(1-Q26-V26-Z26),2)</f>
        <v>0</v>
      </c>
      <c r="AB26" s="78"/>
      <c r="AC26" s="79"/>
      <c r="AD26" s="80"/>
      <c r="AE26" s="75"/>
      <c r="AF26" s="76"/>
      <c r="AG26" s="77" t="n">
        <f aca="false">ROUND((M26-N26-T26-X26-AD26)*(1-O26-U26-Y26-AE26)*(1-Q26-V26-Z26-AF26),2)</f>
        <v>0</v>
      </c>
      <c r="AH26" s="67"/>
      <c r="AI26" s="81"/>
      <c r="AJ26" s="82"/>
      <c r="AK26" s="77" t="n">
        <f aca="false">ROUND((M26-N26-T26-X26-AD26-AH26)*(1-O26-U26-Y26-AE26-AI26)*(1-Q26-V26-Z26-AF26-AJ26),2)</f>
        <v>0</v>
      </c>
      <c r="AL26" s="78"/>
      <c r="AM26" s="83" t="n">
        <f aca="false">AK26</f>
        <v>0</v>
      </c>
      <c r="AN26" s="84"/>
      <c r="AO26" s="85" t="n">
        <f aca="false">AM26*AN26</f>
        <v>0</v>
      </c>
      <c r="AP26" s="86"/>
      <c r="AQ26" s="42"/>
    </row>
    <row r="27" customFormat="false" ht="15" hidden="false" customHeight="false" outlineLevel="0" collapsed="false">
      <c r="A27" s="1" t="s">
        <v>7</v>
      </c>
      <c r="B27" s="43" t="s">
        <v>72</v>
      </c>
      <c r="C27" s="87" t="n">
        <f aca="false">C26+1</f>
        <v>2</v>
      </c>
      <c r="D27" s="63"/>
      <c r="E27" s="64"/>
      <c r="F27" s="63"/>
      <c r="G27" s="65"/>
      <c r="H27" s="66"/>
      <c r="I27" s="64"/>
      <c r="J27" s="67"/>
      <c r="K27" s="68" t="n">
        <v>0.2</v>
      </c>
      <c r="L27" s="67" t="n">
        <f aca="false">IF(OR(ISBLANK(J27),ISBLANK(K27)),0,ROUND(J27/(1+K27),2))</f>
        <v>0</v>
      </c>
      <c r="M27" s="69" t="n">
        <f aca="false">IF($E$14="Nein",J27,L27)</f>
        <v>0</v>
      </c>
      <c r="N27" s="67"/>
      <c r="O27" s="70"/>
      <c r="P27" s="71" t="n">
        <f aca="false">ROUND((M27-N27)*(1-O27),2)</f>
        <v>0</v>
      </c>
      <c r="Q27" s="72"/>
      <c r="R27" s="73" t="n">
        <f aca="false">ROUND(P27*(1-Q27),2)</f>
        <v>0</v>
      </c>
      <c r="S27" s="74"/>
      <c r="T27" s="67"/>
      <c r="U27" s="75"/>
      <c r="V27" s="76"/>
      <c r="W27" s="77" t="n">
        <f aca="false">ROUND((M27-N27-T27)*(1-O27-U27)*(1-Q27-V27),2)</f>
        <v>0</v>
      </c>
      <c r="X27" s="67"/>
      <c r="Y27" s="70"/>
      <c r="Z27" s="72"/>
      <c r="AA27" s="77" t="n">
        <f aca="false">ROUND((M27-N27-T27-X27)*(1-O27-U27-Y27)*(1-Q27-V27-Z27),2)</f>
        <v>0</v>
      </c>
      <c r="AB27" s="78"/>
      <c r="AC27" s="79"/>
      <c r="AD27" s="80"/>
      <c r="AE27" s="75"/>
      <c r="AF27" s="76"/>
      <c r="AG27" s="77" t="n">
        <f aca="false">ROUND((M27-N27-T27-X27-AD27)*(1-O27-U27-Y27-AE27)*(1-Q27-V27-Z27-AF27),2)</f>
        <v>0</v>
      </c>
      <c r="AH27" s="67"/>
      <c r="AI27" s="81"/>
      <c r="AJ27" s="82"/>
      <c r="AK27" s="77" t="n">
        <f aca="false">ROUND((M27-N27-T27-X27-AD27-AH27)*(1-O27-U27-Y27-AE27-AI27)*(1-Q27-V27-Z27-AF27-AJ27),2)</f>
        <v>0</v>
      </c>
      <c r="AL27" s="78"/>
      <c r="AM27" s="83" t="n">
        <f aca="false">AK27</f>
        <v>0</v>
      </c>
      <c r="AN27" s="88"/>
      <c r="AO27" s="89" t="n">
        <f aca="false">AM27*AN27</f>
        <v>0</v>
      </c>
      <c r="AP27" s="90"/>
      <c r="AQ27" s="42"/>
    </row>
    <row r="28" customFormat="false" ht="15" hidden="false" customHeight="false" outlineLevel="0" collapsed="false">
      <c r="A28" s="1" t="s">
        <v>7</v>
      </c>
      <c r="B28" s="43" t="s">
        <v>72</v>
      </c>
      <c r="C28" s="87" t="n">
        <f aca="false">C27+1</f>
        <v>3</v>
      </c>
      <c r="D28" s="63"/>
      <c r="E28" s="64"/>
      <c r="F28" s="63"/>
      <c r="G28" s="65"/>
      <c r="H28" s="66"/>
      <c r="I28" s="64"/>
      <c r="J28" s="67"/>
      <c r="K28" s="68" t="n">
        <v>0.2</v>
      </c>
      <c r="L28" s="67" t="n">
        <f aca="false">IF(OR(ISBLANK(J28),ISBLANK(K28)),0,ROUND(J28/(1+K28),2))</f>
        <v>0</v>
      </c>
      <c r="M28" s="69" t="n">
        <f aca="false">IF($E$14="Nein",J28,L28)</f>
        <v>0</v>
      </c>
      <c r="N28" s="67"/>
      <c r="O28" s="70"/>
      <c r="P28" s="71" t="n">
        <f aca="false">ROUND((M28-N28)*(1-O28),2)</f>
        <v>0</v>
      </c>
      <c r="Q28" s="72"/>
      <c r="R28" s="73" t="n">
        <f aca="false">ROUND(P28*(1-Q28),2)</f>
        <v>0</v>
      </c>
      <c r="S28" s="74"/>
      <c r="T28" s="67"/>
      <c r="U28" s="75"/>
      <c r="V28" s="76"/>
      <c r="W28" s="77" t="n">
        <f aca="false">ROUND((M28-N28-T28)*(1-O28-U28)*(1-Q28-V28),2)</f>
        <v>0</v>
      </c>
      <c r="X28" s="67"/>
      <c r="Y28" s="70"/>
      <c r="Z28" s="72"/>
      <c r="AA28" s="77" t="n">
        <f aca="false">ROUND((M28-N28-T28-X28)*(1-O28-U28-Y28)*(1-Q28-V28-Z28),2)</f>
        <v>0</v>
      </c>
      <c r="AB28" s="78"/>
      <c r="AC28" s="79"/>
      <c r="AD28" s="80"/>
      <c r="AE28" s="75"/>
      <c r="AF28" s="76"/>
      <c r="AG28" s="77" t="n">
        <f aca="false">ROUND((M28-N28-T28-X28-AD28)*(1-O28-U28-Y28-AE28)*(1-Q28-V28-Z28-AF28),2)</f>
        <v>0</v>
      </c>
      <c r="AH28" s="67"/>
      <c r="AI28" s="81"/>
      <c r="AJ28" s="82"/>
      <c r="AK28" s="77" t="n">
        <f aca="false">ROUND((M28-N28-T28-X28-AD28-AH28)*(1-O28-U28-Y28-AE28-AI28)*(1-Q28-V28-Z28-AF28-AJ28),2)</f>
        <v>0</v>
      </c>
      <c r="AL28" s="78"/>
      <c r="AM28" s="83" t="n">
        <f aca="false">AK28</f>
        <v>0</v>
      </c>
      <c r="AN28" s="88"/>
      <c r="AO28" s="89" t="n">
        <f aca="false">AM28*AN28</f>
        <v>0</v>
      </c>
      <c r="AP28" s="90"/>
      <c r="AQ28" s="42"/>
    </row>
    <row r="29" customFormat="false" ht="15" hidden="false" customHeight="false" outlineLevel="0" collapsed="false">
      <c r="A29" s="1" t="s">
        <v>7</v>
      </c>
      <c r="B29" s="43" t="s">
        <v>72</v>
      </c>
      <c r="C29" s="87" t="n">
        <f aca="false">C28+1</f>
        <v>4</v>
      </c>
      <c r="D29" s="63"/>
      <c r="E29" s="64"/>
      <c r="F29" s="63"/>
      <c r="G29" s="65"/>
      <c r="H29" s="66"/>
      <c r="I29" s="64"/>
      <c r="J29" s="67"/>
      <c r="K29" s="68" t="n">
        <v>0.2</v>
      </c>
      <c r="L29" s="67" t="n">
        <f aca="false">IF(OR(ISBLANK(J29),ISBLANK(K29)),0,ROUND(J29/(1+K29),2))</f>
        <v>0</v>
      </c>
      <c r="M29" s="69" t="n">
        <f aca="false">IF($E$14="Nein",J29,L29)</f>
        <v>0</v>
      </c>
      <c r="N29" s="67"/>
      <c r="O29" s="70"/>
      <c r="P29" s="71" t="n">
        <f aca="false">ROUND((M29-N29)*(1-O29),2)</f>
        <v>0</v>
      </c>
      <c r="Q29" s="72"/>
      <c r="R29" s="73" t="n">
        <f aca="false">ROUND(P29*(1-Q29),2)</f>
        <v>0</v>
      </c>
      <c r="S29" s="74"/>
      <c r="T29" s="67"/>
      <c r="U29" s="75"/>
      <c r="V29" s="76"/>
      <c r="W29" s="77" t="n">
        <f aca="false">ROUND((M29-N29-T29)*(1-O29-U29)*(1-Q29-V29),2)</f>
        <v>0</v>
      </c>
      <c r="X29" s="67"/>
      <c r="Y29" s="70"/>
      <c r="Z29" s="72"/>
      <c r="AA29" s="77" t="n">
        <f aca="false">ROUND((M29-N29-T29-X29)*(1-O29-U29-Y29)*(1-Q29-V29-Z29),2)</f>
        <v>0</v>
      </c>
      <c r="AB29" s="78"/>
      <c r="AC29" s="79"/>
      <c r="AD29" s="80"/>
      <c r="AE29" s="75"/>
      <c r="AF29" s="76"/>
      <c r="AG29" s="77" t="n">
        <f aca="false">ROUND((M29-N29-T29-X29-AD29)*(1-O29-U29-Y29-AE29)*(1-Q29-V29-Z29-AF29),2)</f>
        <v>0</v>
      </c>
      <c r="AH29" s="67"/>
      <c r="AI29" s="81"/>
      <c r="AJ29" s="82"/>
      <c r="AK29" s="77" t="n">
        <f aca="false">ROUND((M29-N29-T29-X29-AD29-AH29)*(1-O29-U29-Y29-AE29-AI29)*(1-Q29-V29-Z29-AF29-AJ29),2)</f>
        <v>0</v>
      </c>
      <c r="AL29" s="78"/>
      <c r="AM29" s="83" t="n">
        <f aca="false">AK29</f>
        <v>0</v>
      </c>
      <c r="AN29" s="88"/>
      <c r="AO29" s="89" t="n">
        <f aca="false">AM29*AN29</f>
        <v>0</v>
      </c>
      <c r="AP29" s="90"/>
      <c r="AQ29" s="42"/>
    </row>
    <row r="30" customFormat="false" ht="15" hidden="false" customHeight="false" outlineLevel="0" collapsed="false">
      <c r="A30" s="1" t="s">
        <v>7</v>
      </c>
      <c r="B30" s="43" t="s">
        <v>72</v>
      </c>
      <c r="C30" s="87" t="n">
        <f aca="false">C29+1</f>
        <v>5</v>
      </c>
      <c r="D30" s="63"/>
      <c r="E30" s="64"/>
      <c r="F30" s="63"/>
      <c r="G30" s="65"/>
      <c r="H30" s="66"/>
      <c r="I30" s="64"/>
      <c r="J30" s="67"/>
      <c r="K30" s="68" t="n">
        <v>0.2</v>
      </c>
      <c r="L30" s="67" t="n">
        <f aca="false">IF(OR(ISBLANK(J30),ISBLANK(K30)),0,ROUND(J30/(1+K30),2))</f>
        <v>0</v>
      </c>
      <c r="M30" s="69" t="n">
        <f aca="false">IF($E$14="Nein",J30,L30)</f>
        <v>0</v>
      </c>
      <c r="N30" s="67"/>
      <c r="O30" s="70"/>
      <c r="P30" s="71" t="n">
        <f aca="false">ROUND((M30-N30)*(1-O30),2)</f>
        <v>0</v>
      </c>
      <c r="Q30" s="72"/>
      <c r="R30" s="73" t="n">
        <f aca="false">ROUND(P30*(1-Q30),2)</f>
        <v>0</v>
      </c>
      <c r="S30" s="74"/>
      <c r="T30" s="67"/>
      <c r="U30" s="75"/>
      <c r="V30" s="76"/>
      <c r="W30" s="77" t="n">
        <f aca="false">ROUND((M30-N30-T30)*(1-O30-U30)*(1-Q30-V30),2)</f>
        <v>0</v>
      </c>
      <c r="X30" s="67"/>
      <c r="Y30" s="70"/>
      <c r="Z30" s="72"/>
      <c r="AA30" s="77" t="n">
        <f aca="false">ROUND((M30-N30-T30-X30)*(1-O30-U30-Y30)*(1-Q30-V30-Z30),2)</f>
        <v>0</v>
      </c>
      <c r="AB30" s="78"/>
      <c r="AC30" s="79"/>
      <c r="AD30" s="80"/>
      <c r="AE30" s="75"/>
      <c r="AF30" s="76"/>
      <c r="AG30" s="77" t="n">
        <f aca="false">ROUND((M30-N30-T30-X30-AD30)*(1-O30-U30-Y30-AE30)*(1-Q30-V30-Z30-AF30),2)</f>
        <v>0</v>
      </c>
      <c r="AH30" s="67"/>
      <c r="AI30" s="81"/>
      <c r="AJ30" s="82"/>
      <c r="AK30" s="77" t="n">
        <f aca="false">ROUND((M30-N30-T30-X30-AD30-AH30)*(1-O30-U30-Y30-AE30-AI30)*(1-Q30-V30-Z30-AF30-AJ30),2)</f>
        <v>0</v>
      </c>
      <c r="AL30" s="78"/>
      <c r="AM30" s="83" t="n">
        <f aca="false">AK30</f>
        <v>0</v>
      </c>
      <c r="AN30" s="88"/>
      <c r="AO30" s="89" t="n">
        <f aca="false">AM30*AN30</f>
        <v>0</v>
      </c>
      <c r="AP30" s="90"/>
      <c r="AQ30" s="42"/>
    </row>
    <row r="31" customFormat="false" ht="15" hidden="false" customHeight="false" outlineLevel="0" collapsed="false">
      <c r="A31" s="1" t="s">
        <v>7</v>
      </c>
      <c r="B31" s="43" t="s">
        <v>72</v>
      </c>
      <c r="C31" s="87" t="n">
        <f aca="false">C30+1</f>
        <v>6</v>
      </c>
      <c r="D31" s="63"/>
      <c r="E31" s="64"/>
      <c r="F31" s="63"/>
      <c r="G31" s="65"/>
      <c r="H31" s="66"/>
      <c r="I31" s="64"/>
      <c r="J31" s="67"/>
      <c r="K31" s="68" t="n">
        <v>0.2</v>
      </c>
      <c r="L31" s="67" t="n">
        <f aca="false">IF(OR(ISBLANK(J31),ISBLANK(K31)),0,ROUND(J31/(1+K31),2))</f>
        <v>0</v>
      </c>
      <c r="M31" s="69" t="n">
        <f aca="false">IF($E$14="Nein",J31,L31)</f>
        <v>0</v>
      </c>
      <c r="N31" s="67"/>
      <c r="O31" s="70"/>
      <c r="P31" s="71" t="n">
        <f aca="false">ROUND((M31-N31)*(1-O31),2)</f>
        <v>0</v>
      </c>
      <c r="Q31" s="72"/>
      <c r="R31" s="73" t="n">
        <f aca="false">ROUND(P31*(1-Q31),2)</f>
        <v>0</v>
      </c>
      <c r="S31" s="74"/>
      <c r="T31" s="67"/>
      <c r="U31" s="75"/>
      <c r="V31" s="76"/>
      <c r="W31" s="77" t="n">
        <f aca="false">ROUND((M31-N31-T31)*(1-O31-U31)*(1-Q31-V31),2)</f>
        <v>0</v>
      </c>
      <c r="X31" s="67"/>
      <c r="Y31" s="70"/>
      <c r="Z31" s="72"/>
      <c r="AA31" s="77" t="n">
        <f aca="false">ROUND((M31-N31-T31-X31)*(1-O31-U31-Y31)*(1-Q31-V31-Z31),2)</f>
        <v>0</v>
      </c>
      <c r="AB31" s="78"/>
      <c r="AC31" s="79"/>
      <c r="AD31" s="80"/>
      <c r="AE31" s="75"/>
      <c r="AF31" s="76"/>
      <c r="AG31" s="77" t="n">
        <f aca="false">ROUND((M31-N31-T31-X31-AD31)*(1-O31-U31-Y31-AE31)*(1-Q31-V31-Z31-AF31),2)</f>
        <v>0</v>
      </c>
      <c r="AH31" s="67"/>
      <c r="AI31" s="81"/>
      <c r="AJ31" s="82"/>
      <c r="AK31" s="77" t="n">
        <f aca="false">ROUND((M31-N31-T31-X31-AD31-AH31)*(1-O31-U31-Y31-AE31-AI31)*(1-Q31-V31-Z31-AF31-AJ31),2)</f>
        <v>0</v>
      </c>
      <c r="AL31" s="78"/>
      <c r="AM31" s="83" t="n">
        <f aca="false">AK31</f>
        <v>0</v>
      </c>
      <c r="AN31" s="88"/>
      <c r="AO31" s="89" t="n">
        <f aca="false">AM31*AN31</f>
        <v>0</v>
      </c>
      <c r="AP31" s="90"/>
      <c r="AQ31" s="42"/>
    </row>
    <row r="32" customFormat="false" ht="15.75" hidden="false" customHeight="false" outlineLevel="0" collapsed="false">
      <c r="A32" s="91" t="s">
        <v>7</v>
      </c>
      <c r="B32" s="92" t="s">
        <v>72</v>
      </c>
      <c r="C32" s="87" t="n">
        <f aca="false">C31+1</f>
        <v>7</v>
      </c>
      <c r="D32" s="63"/>
      <c r="E32" s="64"/>
      <c r="F32" s="63"/>
      <c r="G32" s="65"/>
      <c r="H32" s="66"/>
      <c r="I32" s="64"/>
      <c r="J32" s="67"/>
      <c r="K32" s="68" t="n">
        <v>0.2</v>
      </c>
      <c r="L32" s="67" t="n">
        <f aca="false">IF(OR(ISBLANK(J32),ISBLANK(K32)),0,ROUND(J32/(1+K32),2))</f>
        <v>0</v>
      </c>
      <c r="M32" s="69" t="n">
        <f aca="false">IF($E$14="Nein",J32,L32)</f>
        <v>0</v>
      </c>
      <c r="N32" s="67"/>
      <c r="O32" s="70"/>
      <c r="P32" s="71" t="n">
        <f aca="false">ROUND((M32-N32)*(1-O32),2)</f>
        <v>0</v>
      </c>
      <c r="Q32" s="72"/>
      <c r="R32" s="73" t="n">
        <f aca="false">ROUND(P32*(1-Q32),2)</f>
        <v>0</v>
      </c>
      <c r="S32" s="74"/>
      <c r="T32" s="67"/>
      <c r="U32" s="75"/>
      <c r="V32" s="76"/>
      <c r="W32" s="77" t="n">
        <f aca="false">ROUND((M32-N32-T32)*(1-O32-U32)*(1-Q32-V32),2)</f>
        <v>0</v>
      </c>
      <c r="X32" s="67"/>
      <c r="Y32" s="70"/>
      <c r="Z32" s="72"/>
      <c r="AA32" s="77" t="n">
        <f aca="false">ROUND((M32-N32-T32-X32)*(1-O32-U32-Y32)*(1-Q32-V32-Z32),2)</f>
        <v>0</v>
      </c>
      <c r="AB32" s="78"/>
      <c r="AC32" s="79"/>
      <c r="AD32" s="80"/>
      <c r="AE32" s="75"/>
      <c r="AF32" s="76"/>
      <c r="AG32" s="77" t="n">
        <f aca="false">ROUND((M32-N32-T32-X32-AD32)*(1-O32-U32-Y32-AE32)*(1-Q32-V32-Z32-AF32),2)</f>
        <v>0</v>
      </c>
      <c r="AH32" s="67"/>
      <c r="AI32" s="81"/>
      <c r="AJ32" s="82"/>
      <c r="AK32" s="77" t="n">
        <f aca="false">ROUND((M32-N32-T32-X32-AD32-AH32)*(1-O32-U32-Y32-AE32-AI32)*(1-Q32-V32-Z32-AF32-AJ32),2)</f>
        <v>0</v>
      </c>
      <c r="AL32" s="78"/>
      <c r="AM32" s="83" t="n">
        <f aca="false">AK32</f>
        <v>0</v>
      </c>
      <c r="AN32" s="88"/>
      <c r="AO32" s="89" t="n">
        <f aca="false">AM32*AN32</f>
        <v>0</v>
      </c>
      <c r="AP32" s="90"/>
      <c r="AQ32" s="42"/>
    </row>
    <row r="33" customFormat="false" ht="15" hidden="true" customHeight="false" outlineLevel="0" collapsed="false">
      <c r="A33" s="93"/>
      <c r="B33" s="94"/>
      <c r="C33" s="95"/>
      <c r="D33" s="96"/>
      <c r="E33" s="97"/>
      <c r="F33" s="96"/>
      <c r="G33" s="98"/>
      <c r="H33" s="99"/>
      <c r="I33" s="97"/>
      <c r="J33" s="100"/>
      <c r="K33" s="101"/>
      <c r="L33" s="100"/>
      <c r="M33" s="100" t="n">
        <f aca="false">IF($E$14="Nein",J33,L33)</f>
        <v>0</v>
      </c>
      <c r="N33" s="100"/>
      <c r="O33" s="102"/>
      <c r="P33" s="100" t="n">
        <f aca="false">ROUND((M33-N33)*(1-O33),2)</f>
        <v>0</v>
      </c>
      <c r="Q33" s="103"/>
      <c r="R33" s="104"/>
      <c r="S33" s="105"/>
      <c r="T33" s="100"/>
      <c r="U33" s="106"/>
      <c r="V33" s="107"/>
      <c r="W33" s="77" t="n">
        <f aca="false">ROUND((M33-N33-T33)*(1-O33-U33)*(1-Q33-V33),2)</f>
        <v>0</v>
      </c>
      <c r="X33" s="100"/>
      <c r="Y33" s="102"/>
      <c r="Z33" s="103"/>
      <c r="AA33" s="108" t="n">
        <f aca="false">ROUND((M33-N33-T33-X33)*(1-O33-U33-Y33)*(1-Q33-V33-Z33),2)</f>
        <v>0</v>
      </c>
      <c r="AB33" s="109"/>
      <c r="AC33" s="110"/>
      <c r="AD33" s="111"/>
      <c r="AE33" s="106"/>
      <c r="AF33" s="107"/>
      <c r="AG33" s="108" t="n">
        <f aca="false">ROUND((M33-N33-T33-X33-AD33)*(1-O33-U33-Y33-AE33)*(1-Q33-V33-Z33-AF33),2)</f>
        <v>0</v>
      </c>
      <c r="AH33" s="100"/>
      <c r="AI33" s="112"/>
      <c r="AJ33" s="113"/>
      <c r="AK33" s="108" t="n">
        <f aca="false">ROUND((M33-N33-T33-X33-AD33-AH33)*(1-O33-U33-Y33-AE33-AI33)*(1-Q33-V33-Z33-AF33-AJ33),2)</f>
        <v>0</v>
      </c>
      <c r="AL33" s="109"/>
      <c r="AM33" s="108"/>
      <c r="AN33" s="114"/>
      <c r="AO33" s="115"/>
      <c r="AP33" s="116"/>
      <c r="AQ33" s="42"/>
    </row>
    <row r="34" customFormat="false" ht="15.75" hidden="true" customHeight="false" outlineLevel="0" collapsed="false">
      <c r="A34" s="1" t="s">
        <v>7</v>
      </c>
      <c r="B34" s="43" t="s">
        <v>72</v>
      </c>
      <c r="C34" s="117" t="n">
        <f aca="false">C33+1</f>
        <v>1</v>
      </c>
      <c r="D34" s="63"/>
      <c r="E34" s="64"/>
      <c r="F34" s="63"/>
      <c r="G34" s="65"/>
      <c r="H34" s="66"/>
      <c r="I34" s="64"/>
      <c r="J34" s="67"/>
      <c r="K34" s="68" t="n">
        <v>0.2</v>
      </c>
      <c r="L34" s="67" t="n">
        <f aca="false">IF(OR(ISBLANK(J34),ISBLANK(K34)),0,ROUND(J34/(1+K34),2))</f>
        <v>0</v>
      </c>
      <c r="M34" s="69" t="n">
        <f aca="false">IF($E$14="Nein",J34,L34)</f>
        <v>0</v>
      </c>
      <c r="N34" s="67"/>
      <c r="O34" s="70"/>
      <c r="P34" s="71" t="n">
        <f aca="false">ROUND((M34-N34)*(1-O34),2)</f>
        <v>0</v>
      </c>
      <c r="Q34" s="72"/>
      <c r="R34" s="73" t="n">
        <f aca="false">ROUND(P34*(1-Q34),2)</f>
        <v>0</v>
      </c>
      <c r="S34" s="74"/>
      <c r="T34" s="67"/>
      <c r="U34" s="75"/>
      <c r="V34" s="76"/>
      <c r="W34" s="77" t="n">
        <f aca="false">ROUND((M34-N34-T34)*(1-O34-U34)*(1-Q34-V34),2)</f>
        <v>0</v>
      </c>
      <c r="X34" s="67"/>
      <c r="Y34" s="70"/>
      <c r="Z34" s="72"/>
      <c r="AA34" s="77" t="n">
        <f aca="false">ROUND((M34-N34-T34-X34)*(1-O34-U34-Y34)*(1-Q34-V34-Z34),2)</f>
        <v>0</v>
      </c>
      <c r="AB34" s="78"/>
      <c r="AC34" s="79"/>
      <c r="AD34" s="80"/>
      <c r="AE34" s="75"/>
      <c r="AF34" s="76"/>
      <c r="AG34" s="77" t="n">
        <f aca="false">ROUND((M34-N34-T34-X34-AD34)*(1-O34-U34-Y34-AE34)*(1-Q34-V34-Z34-AF34),2)</f>
        <v>0</v>
      </c>
      <c r="AH34" s="67"/>
      <c r="AI34" s="81"/>
      <c r="AJ34" s="82"/>
      <c r="AK34" s="77" t="n">
        <f aca="false">ROUND((M34-N34-T34-X34-AD34-AH34)*(1-O34-U34-Y34-AE34-AI34)*(1-Q34-V34-Z34-AF34-AJ34),2)</f>
        <v>0</v>
      </c>
      <c r="AL34" s="78"/>
      <c r="AM34" s="83" t="n">
        <f aca="false">AK34</f>
        <v>0</v>
      </c>
      <c r="AN34" s="88"/>
      <c r="AO34" s="89" t="n">
        <f aca="false">AM34*AN34</f>
        <v>0</v>
      </c>
      <c r="AP34" s="90"/>
      <c r="AQ34" s="42"/>
    </row>
    <row r="35" customFormat="false" ht="15.75" hidden="true" customHeight="false" outlineLevel="0" collapsed="false">
      <c r="A35" s="93" t="s">
        <v>20</v>
      </c>
      <c r="B35" s="94" t="s">
        <v>73</v>
      </c>
      <c r="C35" s="95" t="n">
        <f aca="false">C34+1</f>
        <v>2</v>
      </c>
      <c r="D35" s="118" t="s">
        <v>74</v>
      </c>
      <c r="E35" s="119" t="s">
        <v>74</v>
      </c>
      <c r="F35" s="118" t="s">
        <v>74</v>
      </c>
      <c r="G35" s="120" t="s">
        <v>74</v>
      </c>
      <c r="H35" s="121"/>
      <c r="I35" s="119"/>
      <c r="J35" s="122"/>
      <c r="K35" s="123" t="n">
        <v>0.2</v>
      </c>
      <c r="L35" s="122" t="n">
        <f aca="false">IF(OR(ISBLANK(J35),ISBLANK(K35)),0,J35/(1+K35))</f>
        <v>0</v>
      </c>
      <c r="M35" s="100" t="n">
        <f aca="false">IF($E$14="Nein",J35,L35)</f>
        <v>0</v>
      </c>
      <c r="N35" s="122"/>
      <c r="O35" s="124"/>
      <c r="P35" s="122" t="n">
        <f aca="false">ROUND((M35-N35)*(1-O35),2)</f>
        <v>0</v>
      </c>
      <c r="Q35" s="125"/>
      <c r="R35" s="126" t="n">
        <f aca="false">P35*(1-Q35)</f>
        <v>0</v>
      </c>
      <c r="S35" s="127"/>
      <c r="T35" s="122"/>
      <c r="U35" s="128"/>
      <c r="V35" s="129"/>
      <c r="W35" s="77" t="n">
        <f aca="false">ROUND((M35-N35-T35)*(1-O35-U35)*(1-Q35-V35),2)</f>
        <v>0</v>
      </c>
      <c r="X35" s="122"/>
      <c r="Y35" s="124"/>
      <c r="Z35" s="125"/>
      <c r="AA35" s="130" t="n">
        <f aca="false">ROUND((M35-N35-T35-X35)*(1-O35-U35-Y35)*(1-Q35-V35-Z35),2)</f>
        <v>0</v>
      </c>
      <c r="AB35" s="131"/>
      <c r="AC35" s="132"/>
      <c r="AD35" s="133"/>
      <c r="AE35" s="128"/>
      <c r="AF35" s="129"/>
      <c r="AG35" s="130" t="n">
        <f aca="false">ROUND((M35-N35-T35-X35-AD35)*(1-O35-U35-Y35-AE35)*(1-Q35-V35-Z35-AF35),2)</f>
        <v>0</v>
      </c>
      <c r="AH35" s="122"/>
      <c r="AI35" s="134"/>
      <c r="AJ35" s="135"/>
      <c r="AK35" s="130" t="n">
        <f aca="false">ROUND((M35-N35-T35-X35-AD35-AH35)*(1-O35-U35-Y35-AE35-AI35)*(1-Q35-V35-Z35-AF35-AJ35),2)</f>
        <v>0</v>
      </c>
      <c r="AL35" s="131"/>
      <c r="AM35" s="136" t="n">
        <f aca="false">AK35</f>
        <v>0</v>
      </c>
      <c r="AN35" s="137"/>
      <c r="AO35" s="138" t="n">
        <f aca="false">AM35*AN35</f>
        <v>0</v>
      </c>
      <c r="AP35" s="139"/>
      <c r="AQ35" s="42"/>
    </row>
    <row r="36" customFormat="false" ht="15" hidden="false" customHeight="true" outlineLevel="0" collapsed="false">
      <c r="A36" s="1" t="s">
        <v>7</v>
      </c>
      <c r="B36" s="3"/>
      <c r="C36" s="140"/>
      <c r="D36" s="140"/>
      <c r="E36" s="140"/>
      <c r="F36" s="140"/>
      <c r="G36" s="140"/>
      <c r="H36" s="140"/>
      <c r="I36" s="141" t="s">
        <v>75</v>
      </c>
      <c r="J36" s="142" t="n">
        <f aca="false">ROUND(SUM(J26:J35),2)</f>
        <v>0</v>
      </c>
      <c r="K36" s="143"/>
      <c r="L36" s="142" t="n">
        <f aca="false">ROUND(SUM(L26:L35),2)</f>
        <v>0</v>
      </c>
      <c r="M36" s="144"/>
      <c r="N36" s="140"/>
      <c r="O36" s="140"/>
      <c r="P36" s="142" t="n">
        <f aca="false">SUM(P26:P35)</f>
        <v>0</v>
      </c>
      <c r="Q36" s="145"/>
      <c r="R36" s="142" t="n">
        <f aca="false">SUM(R26:R35)</f>
        <v>0</v>
      </c>
      <c r="S36" s="146"/>
      <c r="T36" s="147" t="n">
        <f aca="false">ROUND(SUM(T26:T35),2)</f>
        <v>0</v>
      </c>
      <c r="U36" s="148"/>
      <c r="V36" s="146"/>
      <c r="W36" s="142" t="n">
        <f aca="false">SUM(W26:W35)</f>
        <v>0</v>
      </c>
      <c r="X36" s="149" t="n">
        <f aca="false">ROUND(SUM(X26:X35),2)</f>
        <v>0</v>
      </c>
      <c r="Y36" s="148"/>
      <c r="Z36" s="146"/>
      <c r="AA36" s="142" t="n">
        <f aca="false">SUM(AA26:AA35)</f>
        <v>0</v>
      </c>
      <c r="AB36" s="143"/>
      <c r="AC36" s="140"/>
      <c r="AD36" s="150" t="n">
        <f aca="false">ROUND(SUM(AD26:AD35),2)</f>
        <v>0</v>
      </c>
      <c r="AE36" s="151"/>
      <c r="AF36" s="151"/>
      <c r="AG36" s="152" t="n">
        <f aca="false">SUM(AG26:AG35)</f>
        <v>0</v>
      </c>
      <c r="AH36" s="150" t="n">
        <f aca="false">ROUND(SUM(AH26:AH35),2)</f>
        <v>0</v>
      </c>
      <c r="AI36" s="151"/>
      <c r="AJ36" s="151"/>
      <c r="AK36" s="152" t="n">
        <f aca="false">SUM(AK26:AK35)</f>
        <v>0</v>
      </c>
      <c r="AL36" s="140"/>
      <c r="AM36" s="153"/>
      <c r="AN36" s="153"/>
      <c r="AO36" s="152" t="n">
        <f aca="false">SUM(AO26:AO35)</f>
        <v>0</v>
      </c>
      <c r="AP36" s="153"/>
    </row>
    <row r="37" customFormat="false" ht="14.25" hidden="false" customHeight="true" outlineLevel="0" collapsed="false">
      <c r="A37" s="1" t="s">
        <v>76</v>
      </c>
      <c r="B37" s="3"/>
      <c r="C37" s="3"/>
      <c r="D37" s="3"/>
      <c r="E37" s="3"/>
      <c r="F37" s="3"/>
      <c r="G37" s="1"/>
      <c r="H37" s="3"/>
      <c r="I37" s="1"/>
      <c r="J37" s="1"/>
      <c r="K37" s="1"/>
      <c r="L37" s="3"/>
      <c r="M37" s="3"/>
      <c r="N37" s="3"/>
      <c r="O37" s="3"/>
      <c r="P37" s="3"/>
      <c r="Q37" s="1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4.25" hidden="false" customHeight="true" outlineLevel="0" collapsed="false">
      <c r="A38" s="1" t="s">
        <v>76</v>
      </c>
      <c r="B38" s="3"/>
      <c r="C38" s="3"/>
      <c r="D38" s="3"/>
      <c r="E38" s="3"/>
      <c r="F38" s="3"/>
      <c r="G38" s="3"/>
      <c r="H38" s="154"/>
      <c r="I38" s="154"/>
      <c r="J38" s="154"/>
      <c r="K38" s="154"/>
      <c r="L38" s="154"/>
      <c r="M38" s="154"/>
      <c r="N38" s="154"/>
      <c r="O38" s="154"/>
      <c r="P38" s="155"/>
      <c r="Q38" s="155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4.25" hidden="false" customHeight="true" outlineLevel="0" collapsed="false">
      <c r="A39" s="1" t="s">
        <v>76</v>
      </c>
      <c r="B39" s="3"/>
      <c r="C39" s="3"/>
      <c r="D39" s="3"/>
      <c r="E39" s="3"/>
      <c r="F39" s="3"/>
      <c r="G39" s="3"/>
      <c r="H39" s="154"/>
      <c r="I39" s="154"/>
      <c r="J39" s="154"/>
      <c r="K39" s="154"/>
      <c r="L39" s="154"/>
      <c r="M39" s="154"/>
      <c r="N39" s="154"/>
      <c r="O39" s="154"/>
      <c r="P39" s="155"/>
      <c r="Q39" s="155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4.25" hidden="false" customHeight="true" outlineLevel="0" collapsed="false">
      <c r="A40" s="1" t="s">
        <v>76</v>
      </c>
      <c r="B40" s="3"/>
      <c r="C40" s="3"/>
      <c r="D40" s="154"/>
      <c r="E40" s="154"/>
      <c r="F40" s="154"/>
      <c r="G40" s="3"/>
      <c r="H40" s="154"/>
      <c r="I40" s="154"/>
      <c r="J40" s="154"/>
      <c r="K40" s="154"/>
      <c r="L40" s="154"/>
      <c r="M40" s="154"/>
      <c r="N40" s="154"/>
      <c r="O40" s="154"/>
      <c r="P40" s="155"/>
      <c r="Q40" s="155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4.25" hidden="false" customHeight="true" outlineLevel="0" collapsed="false">
      <c r="A41" s="1" t="s">
        <v>76</v>
      </c>
      <c r="B41" s="3"/>
      <c r="C41" s="3"/>
      <c r="D41" s="156"/>
      <c r="E41" s="156"/>
      <c r="F41" s="156"/>
      <c r="G41" s="3"/>
      <c r="H41" s="156"/>
      <c r="I41" s="156"/>
      <c r="J41" s="156"/>
      <c r="K41" s="156"/>
      <c r="L41" s="156"/>
      <c r="M41" s="156"/>
      <c r="N41" s="156"/>
      <c r="O41" s="157"/>
      <c r="P41" s="158"/>
      <c r="Q41" s="158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4.25" hidden="false" customHeight="true" outlineLevel="0" collapsed="false">
      <c r="A42" s="1" t="s">
        <v>76</v>
      </c>
      <c r="B42" s="3"/>
      <c r="C42" s="3"/>
      <c r="D42" s="159" t="s">
        <v>77</v>
      </c>
      <c r="E42" s="159"/>
      <c r="F42" s="159"/>
      <c r="G42" s="3"/>
      <c r="H42" s="159" t="s">
        <v>78</v>
      </c>
      <c r="I42" s="159"/>
      <c r="J42" s="159"/>
      <c r="K42" s="159"/>
      <c r="L42" s="159"/>
      <c r="M42" s="159"/>
      <c r="N42" s="159"/>
      <c r="O42" s="160"/>
      <c r="P42" s="158"/>
      <c r="Q42" s="158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4.25" hidden="false" customHeight="true" outlineLevel="0" collapsed="false">
      <c r="A43" s="1" t="s">
        <v>7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0">
      <formula>NOT(ISBLANK(AC26))</formula>
    </cfRule>
  </conditionalFormatting>
  <conditionalFormatting sqref="F26:F35">
    <cfRule type="expression" priority="3" aboveAverage="0" equalAverage="0" bottom="0" percent="0" rank="0" text="" dxfId="1">
      <formula>NOT(ISBLANK(AC26))</formula>
    </cfRule>
  </conditionalFormatting>
  <conditionalFormatting sqref="G26:G35">
    <cfRule type="expression" priority="4" aboveAverage="0" equalAverage="0" bottom="0" percent="0" rank="0" text="" dxfId="2">
      <formula>NOT(ISBLANK(AC26))</formula>
    </cfRule>
  </conditionalFormatting>
  <conditionalFormatting sqref="H26:H35">
    <cfRule type="expression" priority="5" aboveAverage="0" equalAverage="0" bottom="0" percent="0" rank="0" text="" dxfId="3">
      <formula>NOT(ISBLANK(AC26))</formula>
    </cfRule>
  </conditionalFormatting>
  <conditionalFormatting sqref="I26:I35">
    <cfRule type="expression" priority="6" aboveAverage="0" equalAverage="0" bottom="0" percent="0" rank="0" text="" dxfId="4">
      <formula>AND(NOT(ISBLANK(AC26)),$I26&lt;$E26)</formula>
    </cfRule>
    <cfRule type="cellIs" priority="7" operator="lessThan" aboveAverage="0" equalAverage="0" bottom="0" percent="0" rank="0" text="" dxfId="5">
      <formula>$E26</formula>
    </cfRule>
    <cfRule type="expression" priority="8" aboveAverage="0" equalAverage="0" bottom="0" percent="0" rank="0" text="" dxfId="6">
      <formula>NOT(ISBLANK(AC26))</formula>
    </cfRule>
  </conditionalFormatting>
  <conditionalFormatting sqref="J26:J35">
    <cfRule type="cellIs" priority="9" operator="between" aboveAverage="0" equalAverage="0" bottom="0" percent="0" rank="0" text="" dxfId="7">
      <formula>0.01</formula>
      <formula>59.99</formula>
    </cfRule>
    <cfRule type="expression" priority="10" aboveAverage="0" equalAverage="0" bottom="0" percent="0" rank="0" text="" dxfId="8">
      <formula>NOT(ISBLANK(AC26))</formula>
    </cfRule>
  </conditionalFormatting>
  <conditionalFormatting sqref="K26:K35">
    <cfRule type="expression" priority="11" aboveAverage="0" equalAverage="0" bottom="0" percent="0" rank="0" text="" dxfId="9">
      <formula>NOT(ISBLANK(AC26))</formula>
    </cfRule>
  </conditionalFormatting>
  <conditionalFormatting sqref="L26:L35">
    <cfRule type="cellIs" priority="12" operator="between" aboveAverage="0" equalAverage="0" bottom="0" percent="0" rank="0" text="" dxfId="10">
      <formula>0.01</formula>
      <formula>49.99</formula>
    </cfRule>
    <cfRule type="expression" priority="13" aboveAverage="0" equalAverage="0" bottom="0" percent="0" rank="0" text="" dxfId="11">
      <formula>NOT(ISBLANK(AC26))</formula>
    </cfRule>
  </conditionalFormatting>
  <conditionalFormatting sqref="N26:N35">
    <cfRule type="expression" priority="14" aboveAverage="0" equalAverage="0" bottom="0" percent="0" rank="0" text="" dxfId="12">
      <formula>NOT(ISBLANK(AC26))</formula>
    </cfRule>
  </conditionalFormatting>
  <conditionalFormatting sqref="P26:P35">
    <cfRule type="expression" priority="15" aboveAverage="0" equalAverage="0" bottom="0" percent="0" rank="0" text="" dxfId="13">
      <formula>NOT(ISBLANK(AC26))</formula>
    </cfRule>
  </conditionalFormatting>
  <conditionalFormatting sqref="Q26:Q35">
    <cfRule type="expression" priority="16" aboveAverage="0" equalAverage="0" bottom="0" percent="0" rank="0" text="" dxfId="14">
      <formula>NOT(ISBLANK(AC26))</formula>
    </cfRule>
  </conditionalFormatting>
  <conditionalFormatting sqref="R26:R35">
    <cfRule type="expression" priority="17" aboveAverage="0" equalAverage="0" bottom="0" percent="0" rank="0" text="" dxfId="15">
      <formula>NOT(ISBLANK(AC26))</formula>
    </cfRule>
  </conditionalFormatting>
  <conditionalFormatting sqref="AL26:AL35 AH26:AH35 AJ26:AJ35">
    <cfRule type="expression" priority="18" aboveAverage="0" equalAverage="0" bottom="0" percent="0" rank="0" text="" dxfId="16">
      <formula>NOT(ISBLANK($AC26))</formula>
    </cfRule>
  </conditionalFormatting>
  <conditionalFormatting sqref="AK26:AK35">
    <cfRule type="cellIs" priority="19" operator="notBetween" aboveAverage="0" equalAverage="0" bottom="0" percent="0" rank="0" text="" dxfId="17">
      <formula>0</formula>
      <formula>AG26</formula>
    </cfRule>
    <cfRule type="expression" priority="20" aboveAverage="0" equalAverage="0" bottom="0" percent="0" rank="0" text="" dxfId="18">
      <formula>NOT(ISBLANK($AC26))</formula>
    </cfRule>
  </conditionalFormatting>
  <conditionalFormatting sqref="E26:E35">
    <cfRule type="expression" priority="21" aboveAverage="0" equalAverage="0" bottom="0" percent="0" rank="0" text="" dxfId="19">
      <formula>AND(NOT(ISBLANK(AC26)),OR(E26&lt;$E$18,E26&gt;$F$18))</formula>
    </cfRule>
    <cfRule type="cellIs" priority="22" operator="notBetween" aboveAverage="0" equalAverage="0" bottom="0" percent="0" rank="0" text="" dxfId="20">
      <formula>$E$18</formula>
      <formula>$F$18</formula>
    </cfRule>
    <cfRule type="expression" priority="23" aboveAverage="0" equalAverage="0" bottom="0" percent="0" rank="0" text="" dxfId="21">
      <formula>NOT(ISBLANK(AC26))</formula>
    </cfRule>
  </conditionalFormatting>
  <conditionalFormatting sqref="W36 AG36">
    <cfRule type="cellIs" priority="24" operator="notBetween" aboveAverage="0" equalAverage="0" bottom="0" percent="0" rank="0" text="" dxfId="22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3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4">
      <formula>0</formula>
      <formula>$AG36</formula>
    </cfRule>
  </conditionalFormatting>
  <conditionalFormatting sqref="AM26:AM35">
    <cfRule type="expression" priority="27" aboveAverage="0" equalAverage="0" bottom="0" percent="0" rank="0" text="" dxfId="25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26">
      <formula>$F$18</formula>
    </cfRule>
  </conditionalFormatting>
  <conditionalFormatting sqref="F18:F19 F21:F22">
    <cfRule type="cellIs" priority="29" operator="lessThan" aboveAverage="0" equalAverage="0" bottom="0" percent="0" rank="0" text="" dxfId="27">
      <formula>$E$18</formula>
    </cfRule>
  </conditionalFormatting>
  <conditionalFormatting sqref="AI26:AI35">
    <cfRule type="expression" priority="30" aboveAverage="0" equalAverage="0" bottom="0" percent="0" rank="0" text="" dxfId="28">
      <formula>NOT(ISBLANK($AC26))</formula>
    </cfRule>
  </conditionalFormatting>
  <conditionalFormatting sqref="O26:O35">
    <cfRule type="expression" priority="31" aboveAverage="0" equalAverage="0" bottom="0" percent="0" rank="0" text="" dxfId="29">
      <formula>NOT(ISBLANK(AC26))</formula>
    </cfRule>
  </conditionalFormatting>
  <conditionalFormatting sqref="M26:M35">
    <cfRule type="cellIs" priority="32" operator="between" aboveAverage="0" equalAverage="0" bottom="0" percent="0" rank="0" text="" dxfId="30">
      <formula>0.01</formula>
      <formula>49.99</formula>
    </cfRule>
    <cfRule type="expression" priority="33" aboveAverage="0" equalAverage="0" bottom="0" percent="0" rank="0" text="" dxfId="31">
      <formula>NOT(ISBLANK(AC26))</formula>
    </cfRule>
  </conditionalFormatting>
  <conditionalFormatting sqref="X26:Z35 AB26:AF35 S26:V35">
    <cfRule type="expression" priority="34" aboveAverage="0" equalAverage="0" bottom="0" percent="0" rank="0" text="" dxfId="32">
      <formula>NOT(ISBLANK($AC26))</formula>
    </cfRule>
  </conditionalFormatting>
  <conditionalFormatting sqref="AA26:AA35">
    <cfRule type="cellIs" priority="35" operator="notBetween" aboveAverage="0" equalAverage="0" bottom="0" percent="0" rank="0" text="" dxfId="33">
      <formula>0</formula>
      <formula>W26</formula>
    </cfRule>
    <cfRule type="expression" priority="36" aboveAverage="0" equalAverage="0" bottom="0" percent="0" rank="0" text="" dxfId="34">
      <formula>NOT(ISBLANK($AC26))</formula>
    </cfRule>
  </conditionalFormatting>
  <conditionalFormatting sqref="W26:W35">
    <cfRule type="cellIs" priority="37" operator="notBetween" aboveAverage="0" equalAverage="0" bottom="0" percent="0" rank="0" text="" dxfId="35">
      <formula>0</formula>
      <formula>R26</formula>
    </cfRule>
    <cfRule type="expression" priority="38" aboveAverage="0" equalAverage="0" bottom="0" percent="0" rank="0" text="" dxfId="36">
      <formula>NOT(ISBLANK($AC26))</formula>
    </cfRule>
  </conditionalFormatting>
  <conditionalFormatting sqref="AG26:AG35">
    <cfRule type="cellIs" priority="39" operator="notBetween" aboveAverage="0" equalAverage="0" bottom="0" percent="0" rank="0" text="" dxfId="37">
      <formula>0</formula>
      <formula>R26</formula>
    </cfRule>
    <cfRule type="expression" priority="40" aboveAverage="0" equalAverage="0" bottom="0" percent="0" rank="0" text="" dxfId="38">
      <formula>NOT(ISBLANK($AC26))</formula>
    </cfRule>
  </conditionalFormatting>
  <dataValidations count="4"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&amp;CVersion 13a / Ma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2800</xdr:colOff>
                    <xdr:row>23</xdr:row>
                    <xdr:rowOff>47880</xdr:rowOff>
                  </from>
                  <to>
                    <xdr:col>4</xdr:col>
                    <xdr:colOff>29232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28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3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10080</xdr:rowOff>
                  </from>
                  <to>
                    <xdr:col>8</xdr:col>
                    <xdr:colOff>1011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52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600</xdr:colOff>
                    <xdr:row>19</xdr:row>
                    <xdr:rowOff>20952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520</xdr:rowOff>
                  </from>
                  <to>
                    <xdr:col>5</xdr:col>
                    <xdr:colOff>7264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520</xdr:colOff>
                    <xdr:row>19</xdr:row>
                    <xdr:rowOff>209520</xdr:rowOff>
                  </from>
                  <to>
                    <xdr:col>6</xdr:col>
                    <xdr:colOff>-14940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0800</xdr:colOff>
                    <xdr:row>19</xdr:row>
                    <xdr:rowOff>209520</xdr:rowOff>
                  </from>
                  <to>
                    <xdr:col>3</xdr:col>
                    <xdr:colOff>293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10080</xdr:rowOff>
                  </from>
                  <to>
                    <xdr:col>7</xdr:col>
                    <xdr:colOff>-7023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5000</xdr:colOff>
                    <xdr:row>23</xdr:row>
                    <xdr:rowOff>47880</xdr:rowOff>
                  </from>
                  <to>
                    <xdr:col>6</xdr:col>
                    <xdr:colOff>26424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0</xdr:rowOff>
                  </from>
                  <to>
                    <xdr:col>7</xdr:col>
                    <xdr:colOff>-70236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76320</xdr:rowOff>
                  </from>
                  <to>
                    <xdr:col>7</xdr:col>
                    <xdr:colOff>-702360</xdr:colOff>
                    <xdr:row>19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1.75" hidden="false" customHeight="true" outlineLevel="0" collapsed="false">
      <c r="A2" s="1" t="s">
        <v>0</v>
      </c>
      <c r="B2" s="1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1.75" hidden="false" customHeight="true" outlineLevel="0" collapsed="false">
      <c r="A3" s="1" t="s">
        <v>0</v>
      </c>
      <c r="B3" s="1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4.25" hidden="false" customHeight="true" outlineLevel="0" collapsed="false">
      <c r="A4" s="1" t="s">
        <v>7</v>
      </c>
      <c r="B4" s="3"/>
      <c r="C4" s="3"/>
      <c r="D4" s="3"/>
      <c r="E4" s="3"/>
      <c r="F4" s="3"/>
      <c r="G4" s="3"/>
      <c r="H4" s="6"/>
      <c r="I4" s="3"/>
      <c r="J4" s="3"/>
      <c r="K4" s="3"/>
      <c r="L4" s="3"/>
      <c r="M4" s="3"/>
      <c r="N4" s="3"/>
      <c r="O4" s="3"/>
      <c r="P4" s="3"/>
      <c r="Q4" s="3"/>
      <c r="R4" s="7" t="s">
        <v>8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6.5" hidden="false" customHeight="true" outlineLevel="0" collapsed="false">
      <c r="A5" s="1" t="s">
        <v>7</v>
      </c>
      <c r="B5" s="3"/>
      <c r="C5" s="8" t="s">
        <v>9</v>
      </c>
      <c r="D5" s="8"/>
      <c r="E5" s="9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6.75" hidden="false" customHeight="true" outlineLevel="0" collapsed="false">
      <c r="A6" s="1" t="s">
        <v>7</v>
      </c>
      <c r="B6" s="3"/>
      <c r="C6" s="10"/>
      <c r="D6" s="10"/>
      <c r="E6" s="10"/>
      <c r="F6" s="10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6.5" hidden="false" customHeight="true" outlineLevel="0" collapsed="false">
      <c r="A7" s="1" t="s">
        <v>7</v>
      </c>
      <c r="B7" s="3"/>
      <c r="C7" s="8" t="s">
        <v>10</v>
      </c>
      <c r="D7" s="8"/>
      <c r="E7" s="9"/>
      <c r="F7" s="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6.75" hidden="false" customHeight="true" outlineLevel="0" collapsed="false">
      <c r="A8" s="1" t="s">
        <v>7</v>
      </c>
      <c r="B8" s="3"/>
      <c r="C8" s="10"/>
      <c r="D8" s="10"/>
      <c r="E8" s="11"/>
      <c r="F8" s="1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6.5" hidden="false" customHeight="true" outlineLevel="0" collapsed="false">
      <c r="A9" s="1" t="s">
        <v>7</v>
      </c>
      <c r="B9" s="3"/>
      <c r="C9" s="8" t="s">
        <v>11</v>
      </c>
      <c r="D9" s="8"/>
      <c r="E9" s="12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6.75" hidden="false" customHeight="true" outlineLevel="0" collapsed="false">
      <c r="A10" s="1" t="s">
        <v>7</v>
      </c>
      <c r="B10" s="3"/>
      <c r="C10" s="10"/>
      <c r="D10" s="10"/>
      <c r="E10" s="11"/>
      <c r="F10" s="1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6.5" hidden="false" customHeight="true" outlineLevel="0" collapsed="false">
      <c r="A11" s="1" t="s">
        <v>7</v>
      </c>
      <c r="B11" s="3"/>
      <c r="C11" s="8" t="s">
        <v>12</v>
      </c>
      <c r="D11" s="8"/>
      <c r="E11" s="13"/>
      <c r="F11" s="1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6.5" hidden="true" customHeight="true" outlineLevel="0" collapsed="false">
      <c r="A12" s="1"/>
      <c r="B12" s="3"/>
      <c r="C12" s="14"/>
      <c r="D12" s="14"/>
      <c r="E12" s="15"/>
      <c r="F12" s="1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6.75" hidden="false" customHeight="true" outlineLevel="0" collapsed="false">
      <c r="A13" s="1" t="s">
        <v>7</v>
      </c>
      <c r="B13" s="3"/>
      <c r="C13" s="10"/>
      <c r="D13" s="10"/>
      <c r="E13" s="11"/>
      <c r="F13" s="1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1" t="s">
        <v>7</v>
      </c>
      <c r="B14" s="3"/>
      <c r="C14" s="8" t="s">
        <v>13</v>
      </c>
      <c r="D14" s="8"/>
      <c r="E14" s="16" t="str">
        <f aca="false">E15</f>
        <v>Ja</v>
      </c>
      <c r="F14" s="16"/>
      <c r="G14" s="17"/>
      <c r="H14" s="18" t="s">
        <v>1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6.5" hidden="true" customHeight="true" outlineLevel="0" collapsed="false">
      <c r="A15" s="1"/>
      <c r="B15" s="3"/>
      <c r="C15" s="19"/>
      <c r="D15" s="20"/>
      <c r="E15" s="21" t="str">
        <f aca="false">IF(F15=1,"Ja","Nein")</f>
        <v>Ja</v>
      </c>
      <c r="F15" s="22" t="n">
        <v>1</v>
      </c>
      <c r="G15" s="17"/>
      <c r="H15" s="1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6.75" hidden="false" customHeight="true" outlineLevel="0" collapsed="false">
      <c r="A16" s="1" t="s">
        <v>7</v>
      </c>
      <c r="B16" s="23"/>
      <c r="C16" s="10"/>
      <c r="D16" s="10"/>
      <c r="E16" s="10"/>
      <c r="F16" s="10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6.5" hidden="false" customHeight="true" outlineLevel="0" collapsed="false">
      <c r="A17" s="1" t="s">
        <v>7</v>
      </c>
      <c r="B17" s="3"/>
      <c r="C17" s="24" t="s">
        <v>15</v>
      </c>
      <c r="D17" s="24"/>
      <c r="E17" s="25" t="s">
        <v>16</v>
      </c>
      <c r="F17" s="25" t="s">
        <v>17</v>
      </c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6.5" hidden="false" customHeight="true" outlineLevel="0" collapsed="false">
      <c r="A18" s="1" t="s">
        <v>7</v>
      </c>
      <c r="B18" s="3"/>
      <c r="C18" s="26" t="s">
        <v>18</v>
      </c>
      <c r="D18" s="26"/>
      <c r="E18" s="27"/>
      <c r="F18" s="28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6.5" hidden="false" customHeight="true" outlineLevel="0" collapsed="false">
      <c r="A19" s="1" t="s">
        <v>7</v>
      </c>
      <c r="B19" s="3"/>
      <c r="C19" s="29"/>
      <c r="D19" s="29"/>
      <c r="E19" s="29"/>
      <c r="F19" s="30"/>
      <c r="G19" s="31"/>
      <c r="H19" s="31"/>
      <c r="I19" s="31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8.75" hidden="false" customHeight="true" outlineLevel="0" collapsed="false">
      <c r="A20" s="1" t="s">
        <v>7</v>
      </c>
      <c r="B20" s="3"/>
      <c r="C20" s="32" t="s">
        <v>19</v>
      </c>
      <c r="D20" s="32"/>
      <c r="E20" s="32"/>
      <c r="F20" s="32"/>
      <c r="G20" s="31"/>
      <c r="H20" s="31"/>
      <c r="I20" s="31"/>
      <c r="J20" s="3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24.75" hidden="false" customHeight="true" outlineLevel="0" collapsed="false">
      <c r="A21" s="1" t="s">
        <v>7</v>
      </c>
      <c r="B21" s="3"/>
      <c r="C21" s="33"/>
      <c r="D21" s="34"/>
      <c r="E21" s="35"/>
      <c r="F21" s="36"/>
      <c r="G21" s="31"/>
      <c r="H21" s="31"/>
      <c r="I21" s="31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6.5" hidden="false" customHeight="true" outlineLevel="0" collapsed="false">
      <c r="A22" s="1" t="s">
        <v>7</v>
      </c>
      <c r="B22" s="3"/>
      <c r="C22" s="3"/>
      <c r="D22" s="3"/>
      <c r="E22" s="29"/>
      <c r="F22" s="3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5" hidden="false" customHeight="true" outlineLevel="0" collapsed="false">
      <c r="A23" s="1" t="s">
        <v>20</v>
      </c>
      <c r="B23" s="1" t="s">
        <v>20</v>
      </c>
      <c r="C23" s="1" t="s">
        <v>7</v>
      </c>
      <c r="D23" s="1" t="s">
        <v>7</v>
      </c>
      <c r="E23" s="37" t="s">
        <v>7</v>
      </c>
      <c r="F23" s="3" t="s">
        <v>7</v>
      </c>
      <c r="G23" s="1" t="s">
        <v>21</v>
      </c>
      <c r="H23" s="3" t="s">
        <v>7</v>
      </c>
      <c r="I23" s="1" t="s">
        <v>21</v>
      </c>
      <c r="J23" s="3" t="s">
        <v>7</v>
      </c>
      <c r="K23" s="3"/>
      <c r="L23" s="3" t="s">
        <v>7</v>
      </c>
      <c r="M23" s="3"/>
      <c r="N23" s="1" t="s">
        <v>21</v>
      </c>
      <c r="O23" s="1" t="s">
        <v>21</v>
      </c>
      <c r="P23" s="1" t="s">
        <v>21</v>
      </c>
      <c r="Q23" s="1" t="s">
        <v>21</v>
      </c>
      <c r="R23" s="1" t="s">
        <v>7</v>
      </c>
      <c r="S23" s="1" t="s">
        <v>22</v>
      </c>
      <c r="T23" s="1" t="s">
        <v>22</v>
      </c>
      <c r="U23" s="1" t="s">
        <v>22</v>
      </c>
      <c r="V23" s="1" t="s">
        <v>22</v>
      </c>
      <c r="W23" s="1" t="s">
        <v>22</v>
      </c>
      <c r="X23" s="1" t="s">
        <v>22</v>
      </c>
      <c r="Y23" s="1" t="s">
        <v>22</v>
      </c>
      <c r="Z23" s="1" t="s">
        <v>22</v>
      </c>
      <c r="AA23" s="1" t="s">
        <v>23</v>
      </c>
      <c r="AB23" s="1" t="s">
        <v>23</v>
      </c>
      <c r="AC23" s="1" t="s">
        <v>24</v>
      </c>
      <c r="AD23" s="1" t="s">
        <v>24</v>
      </c>
      <c r="AE23" s="1" t="s">
        <v>24</v>
      </c>
      <c r="AF23" s="1" t="s">
        <v>24</v>
      </c>
      <c r="AG23" s="1" t="s">
        <v>24</v>
      </c>
      <c r="AH23" s="1" t="s">
        <v>24</v>
      </c>
      <c r="AI23" s="1" t="s">
        <v>24</v>
      </c>
      <c r="AJ23" s="1" t="s">
        <v>24</v>
      </c>
      <c r="AK23" s="1" t="s">
        <v>25</v>
      </c>
      <c r="AL23" s="1" t="s">
        <v>25</v>
      </c>
      <c r="AM23" s="1" t="s">
        <v>22</v>
      </c>
      <c r="AN23" s="1" t="s">
        <v>22</v>
      </c>
      <c r="AO23" s="1" t="s">
        <v>23</v>
      </c>
      <c r="AP23" s="1" t="s">
        <v>23</v>
      </c>
    </row>
    <row r="24" customFormat="false" ht="22.5" hidden="false" customHeight="true" outlineLevel="0" collapsed="false">
      <c r="A24" s="1" t="s">
        <v>7</v>
      </c>
      <c r="B24" s="3"/>
      <c r="C24" s="38" t="s">
        <v>2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27</v>
      </c>
      <c r="T24" s="39"/>
      <c r="U24" s="39"/>
      <c r="V24" s="39"/>
      <c r="W24" s="39"/>
      <c r="X24" s="39"/>
      <c r="Y24" s="39"/>
      <c r="Z24" s="39"/>
      <c r="AA24" s="39"/>
      <c r="AB24" s="39"/>
      <c r="AC24" s="39" t="s">
        <v>28</v>
      </c>
      <c r="AD24" s="40" t="s">
        <v>29</v>
      </c>
      <c r="AE24" s="40"/>
      <c r="AF24" s="40"/>
      <c r="AG24" s="40"/>
      <c r="AH24" s="40"/>
      <c r="AI24" s="40"/>
      <c r="AJ24" s="40"/>
      <c r="AK24" s="40"/>
      <c r="AL24" s="40"/>
      <c r="AM24" s="41" t="s">
        <v>30</v>
      </c>
      <c r="AN24" s="41"/>
      <c r="AO24" s="41"/>
      <c r="AP24" s="41"/>
      <c r="AQ24" s="42"/>
    </row>
    <row r="25" customFormat="false" ht="60" hidden="false" customHeight="true" outlineLevel="0" collapsed="false">
      <c r="A25" s="1" t="s">
        <v>7</v>
      </c>
      <c r="B25" s="43" t="s">
        <v>31</v>
      </c>
      <c r="C25" s="44" t="s">
        <v>32</v>
      </c>
      <c r="D25" s="45" t="s">
        <v>33</v>
      </c>
      <c r="E25" s="46" t="s">
        <v>34</v>
      </c>
      <c r="F25" s="46" t="s">
        <v>35</v>
      </c>
      <c r="G25" s="46" t="s">
        <v>36</v>
      </c>
      <c r="H25" s="45" t="s">
        <v>37</v>
      </c>
      <c r="I25" s="45" t="s">
        <v>38</v>
      </c>
      <c r="J25" s="45" t="s">
        <v>39</v>
      </c>
      <c r="K25" s="45" t="s">
        <v>40</v>
      </c>
      <c r="L25" s="45" t="s">
        <v>41</v>
      </c>
      <c r="M25" s="45" t="s">
        <v>42</v>
      </c>
      <c r="N25" s="45" t="s">
        <v>43</v>
      </c>
      <c r="O25" s="47" t="s">
        <v>44</v>
      </c>
      <c r="P25" s="45" t="s">
        <v>45</v>
      </c>
      <c r="Q25" s="45" t="s">
        <v>46</v>
      </c>
      <c r="R25" s="48" t="s">
        <v>47</v>
      </c>
      <c r="S25" s="49" t="s">
        <v>48</v>
      </c>
      <c r="T25" s="50" t="s">
        <v>49</v>
      </c>
      <c r="U25" s="51" t="s">
        <v>50</v>
      </c>
      <c r="V25" s="52" t="s">
        <v>51</v>
      </c>
      <c r="W25" s="50" t="s">
        <v>52</v>
      </c>
      <c r="X25" s="50" t="s">
        <v>53</v>
      </c>
      <c r="Y25" s="53" t="s">
        <v>54</v>
      </c>
      <c r="Z25" s="50" t="s">
        <v>55</v>
      </c>
      <c r="AA25" s="50" t="s">
        <v>56</v>
      </c>
      <c r="AB25" s="48" t="s">
        <v>57</v>
      </c>
      <c r="AC25" s="54" t="s">
        <v>58</v>
      </c>
      <c r="AD25" s="55" t="s">
        <v>59</v>
      </c>
      <c r="AE25" s="56" t="s">
        <v>60</v>
      </c>
      <c r="AF25" s="55" t="s">
        <v>61</v>
      </c>
      <c r="AG25" s="57" t="s">
        <v>62</v>
      </c>
      <c r="AH25" s="57" t="s">
        <v>63</v>
      </c>
      <c r="AI25" s="58" t="s">
        <v>64</v>
      </c>
      <c r="AJ25" s="57" t="s">
        <v>65</v>
      </c>
      <c r="AK25" s="57" t="s">
        <v>66</v>
      </c>
      <c r="AL25" s="59" t="s">
        <v>67</v>
      </c>
      <c r="AM25" s="60" t="s">
        <v>68</v>
      </c>
      <c r="AN25" s="60" t="s">
        <v>69</v>
      </c>
      <c r="AO25" s="60" t="s">
        <v>70</v>
      </c>
      <c r="AP25" s="61" t="s">
        <v>71</v>
      </c>
      <c r="AQ25" s="42"/>
    </row>
    <row r="26" customFormat="false" ht="15" hidden="false" customHeight="false" outlineLevel="0" collapsed="false">
      <c r="A26" s="1" t="s">
        <v>7</v>
      </c>
      <c r="B26" s="43" t="s">
        <v>72</v>
      </c>
      <c r="C26" s="62" t="n">
        <v>1</v>
      </c>
      <c r="D26" s="63"/>
      <c r="E26" s="64"/>
      <c r="F26" s="63"/>
      <c r="G26" s="65"/>
      <c r="H26" s="66"/>
      <c r="I26" s="64"/>
      <c r="J26" s="67"/>
      <c r="K26" s="68" t="n">
        <v>0.2</v>
      </c>
      <c r="L26" s="67" t="n">
        <f aca="false">IF(OR(ISBLANK(J26),ISBLANK(K26)),0,ROUND(J26/(1+K26),2))</f>
        <v>0</v>
      </c>
      <c r="M26" s="69" t="n">
        <f aca="false">IF($E$14="Nein",J26,L26)</f>
        <v>0</v>
      </c>
      <c r="N26" s="67"/>
      <c r="O26" s="70"/>
      <c r="P26" s="71" t="n">
        <f aca="false">ROUND((M26-N26)*(1-O26),2)</f>
        <v>0</v>
      </c>
      <c r="Q26" s="72"/>
      <c r="R26" s="73" t="n">
        <f aca="false">ROUND(P26*(1-Q26),2)</f>
        <v>0</v>
      </c>
      <c r="S26" s="74"/>
      <c r="T26" s="67"/>
      <c r="U26" s="75"/>
      <c r="V26" s="76"/>
      <c r="W26" s="77" t="n">
        <f aca="false">ROUND((M26-N26-T26)*(1-O26-U26)*(1-Q26-V26),2)</f>
        <v>0</v>
      </c>
      <c r="X26" s="67"/>
      <c r="Y26" s="70"/>
      <c r="Z26" s="72"/>
      <c r="AA26" s="77" t="n">
        <f aca="false">ROUND((M26-N26-T26-X26)*(1-O26-U26-Y26)*(1-Q26-V26-Z26),2)</f>
        <v>0</v>
      </c>
      <c r="AB26" s="78"/>
      <c r="AC26" s="79"/>
      <c r="AD26" s="80"/>
      <c r="AE26" s="75"/>
      <c r="AF26" s="76"/>
      <c r="AG26" s="77" t="n">
        <f aca="false">ROUND((M26-N26-T26-X26-AD26)*(1-O26-U26-Y26-AE26)*(1-Q26-V26-Z26-AF26),2)</f>
        <v>0</v>
      </c>
      <c r="AH26" s="67"/>
      <c r="AI26" s="81"/>
      <c r="AJ26" s="82"/>
      <c r="AK26" s="77" t="n">
        <f aca="false">ROUND((M26-N26-T26-X26-AD26-AH26)*(1-O26-U26-Y26-AE26-AI26)*(1-Q26-V26-Z26-AF26-AJ26),2)</f>
        <v>0</v>
      </c>
      <c r="AL26" s="78"/>
      <c r="AM26" s="83" t="n">
        <f aca="false">AK26</f>
        <v>0</v>
      </c>
      <c r="AN26" s="84"/>
      <c r="AO26" s="85" t="n">
        <f aca="false">AM26*AN26</f>
        <v>0</v>
      </c>
      <c r="AP26" s="86"/>
      <c r="AQ26" s="42"/>
    </row>
    <row r="27" customFormat="false" ht="15" hidden="false" customHeight="false" outlineLevel="0" collapsed="false">
      <c r="A27" s="1" t="s">
        <v>7</v>
      </c>
      <c r="B27" s="43" t="s">
        <v>72</v>
      </c>
      <c r="C27" s="87" t="n">
        <f aca="false">C26+1</f>
        <v>2</v>
      </c>
      <c r="D27" s="63"/>
      <c r="E27" s="64"/>
      <c r="F27" s="63"/>
      <c r="G27" s="65"/>
      <c r="H27" s="66"/>
      <c r="I27" s="64"/>
      <c r="J27" s="67"/>
      <c r="K27" s="68" t="n">
        <v>0.2</v>
      </c>
      <c r="L27" s="67" t="n">
        <f aca="false">IF(OR(ISBLANK(J27),ISBLANK(K27)),0,ROUND(J27/(1+K27),2))</f>
        <v>0</v>
      </c>
      <c r="M27" s="69" t="n">
        <f aca="false">IF($E$14="Nein",J27,L27)</f>
        <v>0</v>
      </c>
      <c r="N27" s="67"/>
      <c r="O27" s="70"/>
      <c r="P27" s="71" t="n">
        <f aca="false">ROUND((M27-N27)*(1-O27),2)</f>
        <v>0</v>
      </c>
      <c r="Q27" s="72"/>
      <c r="R27" s="73" t="n">
        <f aca="false">ROUND(P27*(1-Q27),2)</f>
        <v>0</v>
      </c>
      <c r="S27" s="74"/>
      <c r="T27" s="67"/>
      <c r="U27" s="75"/>
      <c r="V27" s="76"/>
      <c r="W27" s="77" t="n">
        <f aca="false">ROUND((M27-N27-T27)*(1-O27-U27)*(1-Q27-V27),2)</f>
        <v>0</v>
      </c>
      <c r="X27" s="67"/>
      <c r="Y27" s="70"/>
      <c r="Z27" s="72"/>
      <c r="AA27" s="77" t="n">
        <f aca="false">ROUND((M27-N27-T27-X27)*(1-O27-U27-Y27)*(1-Q27-V27-Z27),2)</f>
        <v>0</v>
      </c>
      <c r="AB27" s="78"/>
      <c r="AC27" s="79"/>
      <c r="AD27" s="80"/>
      <c r="AE27" s="75"/>
      <c r="AF27" s="76"/>
      <c r="AG27" s="77" t="n">
        <f aca="false">ROUND((M27-N27-T27-X27-AD27)*(1-O27-U27-Y27-AE27)*(1-Q27-V27-Z27-AF27),2)</f>
        <v>0</v>
      </c>
      <c r="AH27" s="67"/>
      <c r="AI27" s="81"/>
      <c r="AJ27" s="82"/>
      <c r="AK27" s="77" t="n">
        <f aca="false">ROUND((M27-N27-T27-X27-AD27-AH27)*(1-O27-U27-Y27-AE27-AI27)*(1-Q27-V27-Z27-AF27-AJ27),2)</f>
        <v>0</v>
      </c>
      <c r="AL27" s="78"/>
      <c r="AM27" s="83" t="n">
        <f aca="false">AK27</f>
        <v>0</v>
      </c>
      <c r="AN27" s="88"/>
      <c r="AO27" s="89" t="n">
        <f aca="false">AM27*AN27</f>
        <v>0</v>
      </c>
      <c r="AP27" s="90"/>
      <c r="AQ27" s="42"/>
    </row>
    <row r="28" customFormat="false" ht="15" hidden="false" customHeight="false" outlineLevel="0" collapsed="false">
      <c r="A28" s="1" t="s">
        <v>7</v>
      </c>
      <c r="B28" s="43" t="s">
        <v>72</v>
      </c>
      <c r="C28" s="87" t="n">
        <f aca="false">C27+1</f>
        <v>3</v>
      </c>
      <c r="D28" s="63"/>
      <c r="E28" s="64"/>
      <c r="F28" s="63"/>
      <c r="G28" s="65"/>
      <c r="H28" s="66"/>
      <c r="I28" s="64"/>
      <c r="J28" s="67"/>
      <c r="K28" s="68" t="n">
        <v>0.2</v>
      </c>
      <c r="L28" s="67" t="n">
        <f aca="false">IF(OR(ISBLANK(J28),ISBLANK(K28)),0,ROUND(J28/(1+K28),2))</f>
        <v>0</v>
      </c>
      <c r="M28" s="69" t="n">
        <f aca="false">IF($E$14="Nein",J28,L28)</f>
        <v>0</v>
      </c>
      <c r="N28" s="67"/>
      <c r="O28" s="70"/>
      <c r="P28" s="71" t="n">
        <f aca="false">ROUND((M28-N28)*(1-O28),2)</f>
        <v>0</v>
      </c>
      <c r="Q28" s="72"/>
      <c r="R28" s="73" t="n">
        <f aca="false">ROUND(P28*(1-Q28),2)</f>
        <v>0</v>
      </c>
      <c r="S28" s="74"/>
      <c r="T28" s="67"/>
      <c r="U28" s="75"/>
      <c r="V28" s="76"/>
      <c r="W28" s="77" t="n">
        <f aca="false">ROUND((M28-N28-T28)*(1-O28-U28)*(1-Q28-V28),2)</f>
        <v>0</v>
      </c>
      <c r="X28" s="67"/>
      <c r="Y28" s="70"/>
      <c r="Z28" s="72"/>
      <c r="AA28" s="77" t="n">
        <f aca="false">ROUND((M28-N28-T28-X28)*(1-O28-U28-Y28)*(1-Q28-V28-Z28),2)</f>
        <v>0</v>
      </c>
      <c r="AB28" s="78"/>
      <c r="AC28" s="79"/>
      <c r="AD28" s="80"/>
      <c r="AE28" s="75"/>
      <c r="AF28" s="76"/>
      <c r="AG28" s="77" t="n">
        <f aca="false">ROUND((M28-N28-T28-X28-AD28)*(1-O28-U28-Y28-AE28)*(1-Q28-V28-Z28-AF28),2)</f>
        <v>0</v>
      </c>
      <c r="AH28" s="67"/>
      <c r="AI28" s="81"/>
      <c r="AJ28" s="82"/>
      <c r="AK28" s="77" t="n">
        <f aca="false">ROUND((M28-N28-T28-X28-AD28-AH28)*(1-O28-U28-Y28-AE28-AI28)*(1-Q28-V28-Z28-AF28-AJ28),2)</f>
        <v>0</v>
      </c>
      <c r="AL28" s="78"/>
      <c r="AM28" s="83" t="n">
        <f aca="false">AK28</f>
        <v>0</v>
      </c>
      <c r="AN28" s="88"/>
      <c r="AO28" s="89" t="n">
        <f aca="false">AM28*AN28</f>
        <v>0</v>
      </c>
      <c r="AP28" s="90"/>
      <c r="AQ28" s="42"/>
    </row>
    <row r="29" customFormat="false" ht="15" hidden="false" customHeight="false" outlineLevel="0" collapsed="false">
      <c r="A29" s="1" t="s">
        <v>7</v>
      </c>
      <c r="B29" s="43" t="s">
        <v>72</v>
      </c>
      <c r="C29" s="87" t="n">
        <f aca="false">C28+1</f>
        <v>4</v>
      </c>
      <c r="D29" s="63"/>
      <c r="E29" s="64"/>
      <c r="F29" s="63"/>
      <c r="G29" s="65"/>
      <c r="H29" s="66"/>
      <c r="I29" s="64"/>
      <c r="J29" s="67"/>
      <c r="K29" s="68" t="n">
        <v>0.2</v>
      </c>
      <c r="L29" s="67" t="n">
        <f aca="false">IF(OR(ISBLANK(J29),ISBLANK(K29)),0,ROUND(J29/(1+K29),2))</f>
        <v>0</v>
      </c>
      <c r="M29" s="69" t="n">
        <f aca="false">IF($E$14="Nein",J29,L29)</f>
        <v>0</v>
      </c>
      <c r="N29" s="67"/>
      <c r="O29" s="70"/>
      <c r="P29" s="71" t="n">
        <f aca="false">ROUND((M29-N29)*(1-O29),2)</f>
        <v>0</v>
      </c>
      <c r="Q29" s="72"/>
      <c r="R29" s="73" t="n">
        <f aca="false">ROUND(P29*(1-Q29),2)</f>
        <v>0</v>
      </c>
      <c r="S29" s="74"/>
      <c r="T29" s="67"/>
      <c r="U29" s="75"/>
      <c r="V29" s="76"/>
      <c r="W29" s="77" t="n">
        <f aca="false">ROUND((M29-N29-T29)*(1-O29-U29)*(1-Q29-V29),2)</f>
        <v>0</v>
      </c>
      <c r="X29" s="67"/>
      <c r="Y29" s="70"/>
      <c r="Z29" s="72"/>
      <c r="AA29" s="77" t="n">
        <f aca="false">ROUND((M29-N29-T29-X29)*(1-O29-U29-Y29)*(1-Q29-V29-Z29),2)</f>
        <v>0</v>
      </c>
      <c r="AB29" s="78"/>
      <c r="AC29" s="79"/>
      <c r="AD29" s="80"/>
      <c r="AE29" s="75"/>
      <c r="AF29" s="76"/>
      <c r="AG29" s="77" t="n">
        <f aca="false">ROUND((M29-N29-T29-X29-AD29)*(1-O29-U29-Y29-AE29)*(1-Q29-V29-Z29-AF29),2)</f>
        <v>0</v>
      </c>
      <c r="AH29" s="67"/>
      <c r="AI29" s="81"/>
      <c r="AJ29" s="82"/>
      <c r="AK29" s="77" t="n">
        <f aca="false">ROUND((M29-N29-T29-X29-AD29-AH29)*(1-O29-U29-Y29-AE29-AI29)*(1-Q29-V29-Z29-AF29-AJ29),2)</f>
        <v>0</v>
      </c>
      <c r="AL29" s="78"/>
      <c r="AM29" s="83" t="n">
        <f aca="false">AK29</f>
        <v>0</v>
      </c>
      <c r="AN29" s="88"/>
      <c r="AO29" s="89" t="n">
        <f aca="false">AM29*AN29</f>
        <v>0</v>
      </c>
      <c r="AP29" s="90"/>
      <c r="AQ29" s="42"/>
    </row>
    <row r="30" customFormat="false" ht="15" hidden="false" customHeight="false" outlineLevel="0" collapsed="false">
      <c r="A30" s="1" t="s">
        <v>7</v>
      </c>
      <c r="B30" s="43" t="s">
        <v>72</v>
      </c>
      <c r="C30" s="87" t="n">
        <f aca="false">C29+1</f>
        <v>5</v>
      </c>
      <c r="D30" s="63"/>
      <c r="E30" s="64"/>
      <c r="F30" s="63"/>
      <c r="G30" s="65"/>
      <c r="H30" s="66"/>
      <c r="I30" s="64"/>
      <c r="J30" s="67"/>
      <c r="K30" s="68" t="n">
        <v>0.2</v>
      </c>
      <c r="L30" s="67" t="n">
        <f aca="false">IF(OR(ISBLANK(J30),ISBLANK(K30)),0,ROUND(J30/(1+K30),2))</f>
        <v>0</v>
      </c>
      <c r="M30" s="69" t="n">
        <f aca="false">IF($E$14="Nein",J30,L30)</f>
        <v>0</v>
      </c>
      <c r="N30" s="67"/>
      <c r="O30" s="70"/>
      <c r="P30" s="71" t="n">
        <f aca="false">ROUND((M30-N30)*(1-O30),2)</f>
        <v>0</v>
      </c>
      <c r="Q30" s="72"/>
      <c r="R30" s="73" t="n">
        <f aca="false">ROUND(P30*(1-Q30),2)</f>
        <v>0</v>
      </c>
      <c r="S30" s="74"/>
      <c r="T30" s="67"/>
      <c r="U30" s="75"/>
      <c r="V30" s="76"/>
      <c r="W30" s="77" t="n">
        <f aca="false">ROUND((M30-N30-T30)*(1-O30-U30)*(1-Q30-V30),2)</f>
        <v>0</v>
      </c>
      <c r="X30" s="67"/>
      <c r="Y30" s="70"/>
      <c r="Z30" s="72"/>
      <c r="AA30" s="77" t="n">
        <f aca="false">ROUND((M30-N30-T30-X30)*(1-O30-U30-Y30)*(1-Q30-V30-Z30),2)</f>
        <v>0</v>
      </c>
      <c r="AB30" s="78"/>
      <c r="AC30" s="79"/>
      <c r="AD30" s="80"/>
      <c r="AE30" s="75"/>
      <c r="AF30" s="76"/>
      <c r="AG30" s="77" t="n">
        <f aca="false">ROUND((M30-N30-T30-X30-AD30)*(1-O30-U30-Y30-AE30)*(1-Q30-V30-Z30-AF30),2)</f>
        <v>0</v>
      </c>
      <c r="AH30" s="67"/>
      <c r="AI30" s="81"/>
      <c r="AJ30" s="82"/>
      <c r="AK30" s="77" t="n">
        <f aca="false">ROUND((M30-N30-T30-X30-AD30-AH30)*(1-O30-U30-Y30-AE30-AI30)*(1-Q30-V30-Z30-AF30-AJ30),2)</f>
        <v>0</v>
      </c>
      <c r="AL30" s="78"/>
      <c r="AM30" s="83" t="n">
        <f aca="false">AK30</f>
        <v>0</v>
      </c>
      <c r="AN30" s="88"/>
      <c r="AO30" s="89" t="n">
        <f aca="false">AM30*AN30</f>
        <v>0</v>
      </c>
      <c r="AP30" s="90"/>
      <c r="AQ30" s="42"/>
    </row>
    <row r="31" customFormat="false" ht="15" hidden="false" customHeight="false" outlineLevel="0" collapsed="false">
      <c r="A31" s="1" t="s">
        <v>7</v>
      </c>
      <c r="B31" s="43" t="s">
        <v>72</v>
      </c>
      <c r="C31" s="87" t="n">
        <f aca="false">C30+1</f>
        <v>6</v>
      </c>
      <c r="D31" s="63"/>
      <c r="E31" s="64"/>
      <c r="F31" s="63"/>
      <c r="G31" s="65"/>
      <c r="H31" s="66"/>
      <c r="I31" s="64"/>
      <c r="J31" s="67"/>
      <c r="K31" s="68" t="n">
        <v>0.2</v>
      </c>
      <c r="L31" s="67" t="n">
        <f aca="false">IF(OR(ISBLANK(J31),ISBLANK(K31)),0,ROUND(J31/(1+K31),2))</f>
        <v>0</v>
      </c>
      <c r="M31" s="69" t="n">
        <f aca="false">IF($E$14="Nein",J31,L31)</f>
        <v>0</v>
      </c>
      <c r="N31" s="67"/>
      <c r="O31" s="70"/>
      <c r="P31" s="71" t="n">
        <f aca="false">ROUND((M31-N31)*(1-O31),2)</f>
        <v>0</v>
      </c>
      <c r="Q31" s="72"/>
      <c r="R31" s="73" t="n">
        <f aca="false">ROUND(P31*(1-Q31),2)</f>
        <v>0</v>
      </c>
      <c r="S31" s="74"/>
      <c r="T31" s="67"/>
      <c r="U31" s="75"/>
      <c r="V31" s="76"/>
      <c r="W31" s="77" t="n">
        <f aca="false">ROUND((M31-N31-T31)*(1-O31-U31)*(1-Q31-V31),2)</f>
        <v>0</v>
      </c>
      <c r="X31" s="67"/>
      <c r="Y31" s="70"/>
      <c r="Z31" s="72"/>
      <c r="AA31" s="77" t="n">
        <f aca="false">ROUND((M31-N31-T31-X31)*(1-O31-U31-Y31)*(1-Q31-V31-Z31),2)</f>
        <v>0</v>
      </c>
      <c r="AB31" s="78"/>
      <c r="AC31" s="79"/>
      <c r="AD31" s="80"/>
      <c r="AE31" s="75"/>
      <c r="AF31" s="76"/>
      <c r="AG31" s="77" t="n">
        <f aca="false">ROUND((M31-N31-T31-X31-AD31)*(1-O31-U31-Y31-AE31)*(1-Q31-V31-Z31-AF31),2)</f>
        <v>0</v>
      </c>
      <c r="AH31" s="67"/>
      <c r="AI31" s="81"/>
      <c r="AJ31" s="82"/>
      <c r="AK31" s="77" t="n">
        <f aca="false">ROUND((M31-N31-T31-X31-AD31-AH31)*(1-O31-U31-Y31-AE31-AI31)*(1-Q31-V31-Z31-AF31-AJ31),2)</f>
        <v>0</v>
      </c>
      <c r="AL31" s="78"/>
      <c r="AM31" s="83" t="n">
        <f aca="false">AK31</f>
        <v>0</v>
      </c>
      <c r="AN31" s="88"/>
      <c r="AO31" s="89" t="n">
        <f aca="false">AM31*AN31</f>
        <v>0</v>
      </c>
      <c r="AP31" s="90"/>
      <c r="AQ31" s="42"/>
    </row>
    <row r="32" customFormat="false" ht="15" hidden="false" customHeight="false" outlineLevel="0" collapsed="false">
      <c r="A32" s="91" t="s">
        <v>7</v>
      </c>
      <c r="B32" s="92" t="s">
        <v>72</v>
      </c>
      <c r="C32" s="87" t="n">
        <f aca="false">C31+1</f>
        <v>7</v>
      </c>
      <c r="D32" s="63"/>
      <c r="E32" s="64"/>
      <c r="F32" s="63"/>
      <c r="G32" s="65"/>
      <c r="H32" s="66"/>
      <c r="I32" s="64"/>
      <c r="J32" s="67"/>
      <c r="K32" s="68" t="n">
        <v>0.2</v>
      </c>
      <c r="L32" s="67" t="n">
        <f aca="false">IF(OR(ISBLANK(J32),ISBLANK(K32)),0,ROUND(J32/(1+K32),2))</f>
        <v>0</v>
      </c>
      <c r="M32" s="69" t="n">
        <f aca="false">IF($E$14="Nein",J32,L32)</f>
        <v>0</v>
      </c>
      <c r="N32" s="67"/>
      <c r="O32" s="70"/>
      <c r="P32" s="71" t="n">
        <f aca="false">ROUND((M32-N32)*(1-O32),2)</f>
        <v>0</v>
      </c>
      <c r="Q32" s="72"/>
      <c r="R32" s="73" t="n">
        <f aca="false">ROUND(P32*(1-Q32),2)</f>
        <v>0</v>
      </c>
      <c r="S32" s="74"/>
      <c r="T32" s="67"/>
      <c r="U32" s="75"/>
      <c r="V32" s="76"/>
      <c r="W32" s="77" t="n">
        <f aca="false">ROUND((M32-N32-T32)*(1-O32-U32)*(1-Q32-V32),2)</f>
        <v>0</v>
      </c>
      <c r="X32" s="67"/>
      <c r="Y32" s="70"/>
      <c r="Z32" s="72"/>
      <c r="AA32" s="77" t="n">
        <f aca="false">ROUND((M32-N32-T32-X32)*(1-O32-U32-Y32)*(1-Q32-V32-Z32),2)</f>
        <v>0</v>
      </c>
      <c r="AB32" s="78"/>
      <c r="AC32" s="79"/>
      <c r="AD32" s="80"/>
      <c r="AE32" s="75"/>
      <c r="AF32" s="76"/>
      <c r="AG32" s="77" t="n">
        <f aca="false">ROUND((M32-N32-T32-X32-AD32)*(1-O32-U32-Y32-AE32)*(1-Q32-V32-Z32-AF32),2)</f>
        <v>0</v>
      </c>
      <c r="AH32" s="67"/>
      <c r="AI32" s="81"/>
      <c r="AJ32" s="82"/>
      <c r="AK32" s="77" t="n">
        <f aca="false">ROUND((M32-N32-T32-X32-AD32-AH32)*(1-O32-U32-Y32-AE32-AI32)*(1-Q32-V32-Z32-AF32-AJ32),2)</f>
        <v>0</v>
      </c>
      <c r="AL32" s="78"/>
      <c r="AM32" s="83" t="n">
        <f aca="false">AK32</f>
        <v>0</v>
      </c>
      <c r="AN32" s="88"/>
      <c r="AO32" s="89" t="n">
        <f aca="false">AM32*AN32</f>
        <v>0</v>
      </c>
      <c r="AP32" s="90"/>
      <c r="AQ32" s="42"/>
    </row>
    <row r="33" customFormat="false" ht="15" hidden="false" customHeight="false" outlineLevel="0" collapsed="false">
      <c r="A33" s="93"/>
      <c r="B33" s="94"/>
      <c r="C33" s="95"/>
      <c r="D33" s="96"/>
      <c r="E33" s="97"/>
      <c r="F33" s="96"/>
      <c r="G33" s="98"/>
      <c r="H33" s="99"/>
      <c r="I33" s="97"/>
      <c r="J33" s="100"/>
      <c r="K33" s="101"/>
      <c r="L33" s="100"/>
      <c r="M33" s="100" t="n">
        <f aca="false">IF($E$14="Nein",J33,L33)</f>
        <v>0</v>
      </c>
      <c r="N33" s="100"/>
      <c r="O33" s="102"/>
      <c r="P33" s="100" t="n">
        <f aca="false">ROUND((M33-N33)*(1-O33),2)</f>
        <v>0</v>
      </c>
      <c r="Q33" s="103"/>
      <c r="R33" s="104"/>
      <c r="S33" s="105"/>
      <c r="T33" s="100"/>
      <c r="U33" s="106"/>
      <c r="V33" s="107"/>
      <c r="W33" s="77" t="n">
        <f aca="false">ROUND((M33-N33-T33)*(1-O33-U33)*(1-Q33-V33),2)</f>
        <v>0</v>
      </c>
      <c r="X33" s="100"/>
      <c r="Y33" s="102"/>
      <c r="Z33" s="103"/>
      <c r="AA33" s="108" t="n">
        <f aca="false">ROUND((M33-N33-T33-X33)*(1-O33-U33-Y33)*(1-Q33-V33-Z33),2)</f>
        <v>0</v>
      </c>
      <c r="AB33" s="109"/>
      <c r="AC33" s="110"/>
      <c r="AD33" s="111"/>
      <c r="AE33" s="106"/>
      <c r="AF33" s="107"/>
      <c r="AG33" s="108" t="n">
        <f aca="false">ROUND((M33-N33-T33-X33-AD33)*(1-O33-U33-Y33-AE33)*(1-Q33-V33-Z33-AF33),2)</f>
        <v>0</v>
      </c>
      <c r="AH33" s="100"/>
      <c r="AI33" s="112"/>
      <c r="AJ33" s="113"/>
      <c r="AK33" s="108" t="n">
        <f aca="false">ROUND((M33-N33-T33-X33-AD33-AH33)*(1-O33-U33-Y33-AE33-AI33)*(1-Q33-V33-Z33-AF33-AJ33),2)</f>
        <v>0</v>
      </c>
      <c r="AL33" s="109"/>
      <c r="AM33" s="108"/>
      <c r="AN33" s="114"/>
      <c r="AO33" s="115"/>
      <c r="AP33" s="116"/>
      <c r="AQ33" s="42"/>
    </row>
    <row r="34" customFormat="false" ht="15" hidden="false" customHeight="false" outlineLevel="0" collapsed="false">
      <c r="A34" s="1" t="s">
        <v>7</v>
      </c>
      <c r="B34" s="43" t="s">
        <v>72</v>
      </c>
      <c r="C34" s="117" t="n">
        <f aca="false">C33+1</f>
        <v>1</v>
      </c>
      <c r="D34" s="63"/>
      <c r="E34" s="64"/>
      <c r="F34" s="63"/>
      <c r="G34" s="65"/>
      <c r="H34" s="66"/>
      <c r="I34" s="64"/>
      <c r="J34" s="67"/>
      <c r="K34" s="68" t="n">
        <v>0.2</v>
      </c>
      <c r="L34" s="67" t="n">
        <f aca="false">IF(OR(ISBLANK(J34),ISBLANK(K34)),0,ROUND(J34/(1+K34),2))</f>
        <v>0</v>
      </c>
      <c r="M34" s="69" t="n">
        <f aca="false">IF($E$14="Nein",J34,L34)</f>
        <v>0</v>
      </c>
      <c r="N34" s="67"/>
      <c r="O34" s="70"/>
      <c r="P34" s="71" t="n">
        <f aca="false">ROUND((M34-N34)*(1-O34),2)</f>
        <v>0</v>
      </c>
      <c r="Q34" s="72"/>
      <c r="R34" s="73" t="n">
        <f aca="false">ROUND(P34*(1-Q34),2)</f>
        <v>0</v>
      </c>
      <c r="S34" s="74"/>
      <c r="T34" s="67"/>
      <c r="U34" s="75"/>
      <c r="V34" s="76"/>
      <c r="W34" s="77" t="n">
        <f aca="false">ROUND((M34-N34-T34)*(1-O34-U34)*(1-Q34-V34),2)</f>
        <v>0</v>
      </c>
      <c r="X34" s="67"/>
      <c r="Y34" s="70"/>
      <c r="Z34" s="72"/>
      <c r="AA34" s="77" t="n">
        <f aca="false">ROUND((M34-N34-T34-X34)*(1-O34-U34-Y34)*(1-Q34-V34-Z34),2)</f>
        <v>0</v>
      </c>
      <c r="AB34" s="78"/>
      <c r="AC34" s="79"/>
      <c r="AD34" s="80"/>
      <c r="AE34" s="75"/>
      <c r="AF34" s="76"/>
      <c r="AG34" s="77" t="n">
        <f aca="false">ROUND((M34-N34-T34-X34-AD34)*(1-O34-U34-Y34-AE34)*(1-Q34-V34-Z34-AF34),2)</f>
        <v>0</v>
      </c>
      <c r="AH34" s="67"/>
      <c r="AI34" s="81"/>
      <c r="AJ34" s="82"/>
      <c r="AK34" s="77" t="n">
        <f aca="false">ROUND((M34-N34-T34-X34-AD34-AH34)*(1-O34-U34-Y34-AE34-AI34)*(1-Q34-V34-Z34-AF34-AJ34),2)</f>
        <v>0</v>
      </c>
      <c r="AL34" s="78"/>
      <c r="AM34" s="83" t="n">
        <f aca="false">AK34</f>
        <v>0</v>
      </c>
      <c r="AN34" s="88"/>
      <c r="AO34" s="89" t="n">
        <f aca="false">AM34*AN34</f>
        <v>0</v>
      </c>
      <c r="AP34" s="90"/>
      <c r="AQ34" s="42"/>
    </row>
    <row r="35" customFormat="false" ht="15.75" hidden="false" customHeight="false" outlineLevel="0" collapsed="false">
      <c r="A35" s="93" t="s">
        <v>20</v>
      </c>
      <c r="B35" s="94" t="s">
        <v>73</v>
      </c>
      <c r="C35" s="95" t="n">
        <f aca="false">C34+1</f>
        <v>2</v>
      </c>
      <c r="D35" s="118" t="s">
        <v>74</v>
      </c>
      <c r="E35" s="119" t="s">
        <v>74</v>
      </c>
      <c r="F35" s="118" t="s">
        <v>74</v>
      </c>
      <c r="G35" s="120" t="s">
        <v>74</v>
      </c>
      <c r="H35" s="121"/>
      <c r="I35" s="119"/>
      <c r="J35" s="122"/>
      <c r="K35" s="123" t="n">
        <v>0.2</v>
      </c>
      <c r="L35" s="122" t="n">
        <f aca="false">IF(OR(ISBLANK(J35),ISBLANK(K35)),0,J35/(1+K35))</f>
        <v>0</v>
      </c>
      <c r="M35" s="100" t="n">
        <f aca="false">IF($E$14="Nein",J35,L35)</f>
        <v>0</v>
      </c>
      <c r="N35" s="122"/>
      <c r="O35" s="124"/>
      <c r="P35" s="122" t="n">
        <f aca="false">ROUND((M35-N35)*(1-O35),2)</f>
        <v>0</v>
      </c>
      <c r="Q35" s="125"/>
      <c r="R35" s="126" t="n">
        <f aca="false">P35*(1-Q35)</f>
        <v>0</v>
      </c>
      <c r="S35" s="127"/>
      <c r="T35" s="122"/>
      <c r="U35" s="128"/>
      <c r="V35" s="129"/>
      <c r="W35" s="77" t="n">
        <f aca="false">ROUND((M35-N35-T35)*(1-O35-U35)*(1-Q35-V35),2)</f>
        <v>0</v>
      </c>
      <c r="X35" s="122"/>
      <c r="Y35" s="124"/>
      <c r="Z35" s="125"/>
      <c r="AA35" s="130" t="n">
        <f aca="false">ROUND((M35-N35-T35-X35)*(1-O35-U35-Y35)*(1-Q35-V35-Z35),2)</f>
        <v>0</v>
      </c>
      <c r="AB35" s="131"/>
      <c r="AC35" s="132"/>
      <c r="AD35" s="133"/>
      <c r="AE35" s="128"/>
      <c r="AF35" s="129"/>
      <c r="AG35" s="130" t="n">
        <f aca="false">ROUND((M35-N35-T35-X35-AD35)*(1-O35-U35-Y35-AE35)*(1-Q35-V35-Z35-AF35),2)</f>
        <v>0</v>
      </c>
      <c r="AH35" s="122"/>
      <c r="AI35" s="134"/>
      <c r="AJ35" s="135"/>
      <c r="AK35" s="130" t="n">
        <f aca="false">ROUND((M35-N35-T35-X35-AD35-AH35)*(1-O35-U35-Y35-AE35-AI35)*(1-Q35-V35-Z35-AF35-AJ35),2)</f>
        <v>0</v>
      </c>
      <c r="AL35" s="131"/>
      <c r="AM35" s="136" t="n">
        <f aca="false">AK35</f>
        <v>0</v>
      </c>
      <c r="AN35" s="137"/>
      <c r="AO35" s="138" t="n">
        <f aca="false">AM35*AN35</f>
        <v>0</v>
      </c>
      <c r="AP35" s="139"/>
      <c r="AQ35" s="42"/>
    </row>
    <row r="36" customFormat="false" ht="15" hidden="false" customHeight="true" outlineLevel="0" collapsed="false">
      <c r="A36" s="1" t="s">
        <v>7</v>
      </c>
      <c r="B36" s="3"/>
      <c r="C36" s="140"/>
      <c r="D36" s="140"/>
      <c r="E36" s="140"/>
      <c r="F36" s="140"/>
      <c r="G36" s="140"/>
      <c r="H36" s="140"/>
      <c r="I36" s="141" t="s">
        <v>75</v>
      </c>
      <c r="J36" s="142" t="n">
        <f aca="false">ROUND(SUM(J26:J35),2)</f>
        <v>0</v>
      </c>
      <c r="K36" s="143"/>
      <c r="L36" s="142" t="n">
        <f aca="false">ROUND(SUM(L26:L35),2)</f>
        <v>0</v>
      </c>
      <c r="M36" s="144"/>
      <c r="N36" s="140"/>
      <c r="O36" s="140"/>
      <c r="P36" s="142" t="n">
        <f aca="false">SUM(P26:P35)</f>
        <v>0</v>
      </c>
      <c r="Q36" s="145"/>
      <c r="R36" s="142" t="n">
        <f aca="false">SUM(R26:R35)</f>
        <v>0</v>
      </c>
      <c r="S36" s="146"/>
      <c r="T36" s="147" t="n">
        <f aca="false">ROUND(SUM(T26:T35),2)</f>
        <v>0</v>
      </c>
      <c r="U36" s="148"/>
      <c r="V36" s="146"/>
      <c r="W36" s="142" t="n">
        <f aca="false">SUM(W26:W35)</f>
        <v>0</v>
      </c>
      <c r="X36" s="149" t="n">
        <f aca="false">ROUND(SUM(X26:X35),2)</f>
        <v>0</v>
      </c>
      <c r="Y36" s="148"/>
      <c r="Z36" s="146"/>
      <c r="AA36" s="142" t="n">
        <f aca="false">SUM(AA26:AA35)</f>
        <v>0</v>
      </c>
      <c r="AB36" s="143"/>
      <c r="AC36" s="140"/>
      <c r="AD36" s="150" t="n">
        <f aca="false">ROUND(SUM(AD26:AD35),2)</f>
        <v>0</v>
      </c>
      <c r="AE36" s="151"/>
      <c r="AF36" s="151"/>
      <c r="AG36" s="152" t="n">
        <f aca="false">SUM(AG26:AG35)</f>
        <v>0</v>
      </c>
      <c r="AH36" s="150" t="n">
        <f aca="false">ROUND(SUM(AH26:AH35),2)</f>
        <v>0</v>
      </c>
      <c r="AI36" s="151"/>
      <c r="AJ36" s="151"/>
      <c r="AK36" s="152" t="n">
        <f aca="false">SUM(AK26:AK35)</f>
        <v>0</v>
      </c>
      <c r="AL36" s="140"/>
      <c r="AM36" s="153"/>
      <c r="AN36" s="153"/>
      <c r="AO36" s="152" t="n">
        <f aca="false">SUM(AO26:AO35)</f>
        <v>0</v>
      </c>
      <c r="AP36" s="153"/>
    </row>
    <row r="37" customFormat="false" ht="14.25" hidden="true" customHeight="true" outlineLevel="0" collapsed="false">
      <c r="A37" s="1" t="s">
        <v>76</v>
      </c>
      <c r="B37" s="3"/>
      <c r="C37" s="3"/>
      <c r="D37" s="3"/>
      <c r="E37" s="3"/>
      <c r="F37" s="3"/>
      <c r="G37" s="1"/>
      <c r="H37" s="3"/>
      <c r="I37" s="1"/>
      <c r="J37" s="1"/>
      <c r="K37" s="1"/>
      <c r="L37" s="3"/>
      <c r="M37" s="3"/>
      <c r="N37" s="3"/>
      <c r="O37" s="3"/>
      <c r="P37" s="3"/>
      <c r="Q37" s="1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4.25" hidden="true" customHeight="true" outlineLevel="0" collapsed="false">
      <c r="A38" s="1" t="s">
        <v>76</v>
      </c>
      <c r="B38" s="3"/>
      <c r="C38" s="3"/>
      <c r="D38" s="3"/>
      <c r="E38" s="3"/>
      <c r="F38" s="3"/>
      <c r="G38" s="3"/>
      <c r="H38" s="154"/>
      <c r="I38" s="154"/>
      <c r="J38" s="154"/>
      <c r="K38" s="154"/>
      <c r="L38" s="154"/>
      <c r="M38" s="154"/>
      <c r="N38" s="154"/>
      <c r="O38" s="154"/>
      <c r="P38" s="155"/>
      <c r="Q38" s="155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4.25" hidden="true" customHeight="true" outlineLevel="0" collapsed="false">
      <c r="A39" s="1" t="s">
        <v>76</v>
      </c>
      <c r="B39" s="3"/>
      <c r="C39" s="3"/>
      <c r="D39" s="3"/>
      <c r="E39" s="3"/>
      <c r="F39" s="3"/>
      <c r="G39" s="3"/>
      <c r="H39" s="154"/>
      <c r="I39" s="154"/>
      <c r="J39" s="154"/>
      <c r="K39" s="154"/>
      <c r="L39" s="154"/>
      <c r="M39" s="154"/>
      <c r="N39" s="154"/>
      <c r="O39" s="154"/>
      <c r="P39" s="155"/>
      <c r="Q39" s="155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4.25" hidden="true" customHeight="true" outlineLevel="0" collapsed="false">
      <c r="A40" s="1" t="s">
        <v>76</v>
      </c>
      <c r="B40" s="3"/>
      <c r="C40" s="3"/>
      <c r="D40" s="154"/>
      <c r="E40" s="154"/>
      <c r="F40" s="154"/>
      <c r="G40" s="3"/>
      <c r="H40" s="154"/>
      <c r="I40" s="154"/>
      <c r="J40" s="154"/>
      <c r="K40" s="154"/>
      <c r="L40" s="154"/>
      <c r="M40" s="154"/>
      <c r="N40" s="154"/>
      <c r="O40" s="154"/>
      <c r="P40" s="155"/>
      <c r="Q40" s="155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4.25" hidden="true" customHeight="true" outlineLevel="0" collapsed="false">
      <c r="A41" s="1" t="s">
        <v>76</v>
      </c>
      <c r="B41" s="3"/>
      <c r="C41" s="3"/>
      <c r="D41" s="156"/>
      <c r="E41" s="156"/>
      <c r="F41" s="156"/>
      <c r="G41" s="3"/>
      <c r="H41" s="156"/>
      <c r="I41" s="156"/>
      <c r="J41" s="156"/>
      <c r="K41" s="156"/>
      <c r="L41" s="156"/>
      <c r="M41" s="156"/>
      <c r="N41" s="156"/>
      <c r="O41" s="157"/>
      <c r="P41" s="158"/>
      <c r="Q41" s="158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4.25" hidden="true" customHeight="true" outlineLevel="0" collapsed="false">
      <c r="A42" s="1" t="s">
        <v>76</v>
      </c>
      <c r="B42" s="3"/>
      <c r="C42" s="3"/>
      <c r="D42" s="159" t="s">
        <v>77</v>
      </c>
      <c r="E42" s="159"/>
      <c r="F42" s="159"/>
      <c r="G42" s="3"/>
      <c r="H42" s="159" t="s">
        <v>78</v>
      </c>
      <c r="I42" s="159"/>
      <c r="J42" s="159"/>
      <c r="K42" s="159"/>
      <c r="L42" s="159"/>
      <c r="M42" s="159"/>
      <c r="N42" s="159"/>
      <c r="O42" s="160"/>
      <c r="P42" s="158"/>
      <c r="Q42" s="158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4.25" hidden="true" customHeight="true" outlineLevel="0" collapsed="false">
      <c r="A43" s="1" t="s">
        <v>7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39">
      <formula>NOT(ISBLANK(AC26))</formula>
    </cfRule>
  </conditionalFormatting>
  <conditionalFormatting sqref="F26:F35">
    <cfRule type="expression" priority="3" aboveAverage="0" equalAverage="0" bottom="0" percent="0" rank="0" text="" dxfId="40">
      <formula>NOT(ISBLANK(AC26))</formula>
    </cfRule>
  </conditionalFormatting>
  <conditionalFormatting sqref="G26:G35">
    <cfRule type="expression" priority="4" aboveAverage="0" equalAverage="0" bottom="0" percent="0" rank="0" text="" dxfId="41">
      <formula>NOT(ISBLANK(AC26))</formula>
    </cfRule>
  </conditionalFormatting>
  <conditionalFormatting sqref="H26:H35">
    <cfRule type="expression" priority="5" aboveAverage="0" equalAverage="0" bottom="0" percent="0" rank="0" text="" dxfId="42">
      <formula>NOT(ISBLANK(AC26))</formula>
    </cfRule>
  </conditionalFormatting>
  <conditionalFormatting sqref="I26:I35">
    <cfRule type="expression" priority="6" aboveAverage="0" equalAverage="0" bottom="0" percent="0" rank="0" text="" dxfId="43">
      <formula>AND(NOT(ISBLANK(AC26)),$I26&lt;$E26)</formula>
    </cfRule>
    <cfRule type="cellIs" priority="7" operator="lessThan" aboveAverage="0" equalAverage="0" bottom="0" percent="0" rank="0" text="" dxfId="44">
      <formula>$E26</formula>
    </cfRule>
    <cfRule type="expression" priority="8" aboveAverage="0" equalAverage="0" bottom="0" percent="0" rank="0" text="" dxfId="45">
      <formula>NOT(ISBLANK(AC26))</formula>
    </cfRule>
  </conditionalFormatting>
  <conditionalFormatting sqref="J26:J35">
    <cfRule type="cellIs" priority="9" operator="between" aboveAverage="0" equalAverage="0" bottom="0" percent="0" rank="0" text="" dxfId="46">
      <formula>0.01</formula>
      <formula>59.99</formula>
    </cfRule>
    <cfRule type="expression" priority="10" aboveAverage="0" equalAverage="0" bottom="0" percent="0" rank="0" text="" dxfId="47">
      <formula>NOT(ISBLANK(AC26))</formula>
    </cfRule>
  </conditionalFormatting>
  <conditionalFormatting sqref="K26:K35">
    <cfRule type="expression" priority="11" aboveAverage="0" equalAverage="0" bottom="0" percent="0" rank="0" text="" dxfId="48">
      <formula>NOT(ISBLANK(AC26))</formula>
    </cfRule>
  </conditionalFormatting>
  <conditionalFormatting sqref="L26:L35">
    <cfRule type="cellIs" priority="12" operator="between" aboveAverage="0" equalAverage="0" bottom="0" percent="0" rank="0" text="" dxfId="49">
      <formula>0.01</formula>
      <formula>49.99</formula>
    </cfRule>
    <cfRule type="expression" priority="13" aboveAverage="0" equalAverage="0" bottom="0" percent="0" rank="0" text="" dxfId="50">
      <formula>NOT(ISBLANK(AC26))</formula>
    </cfRule>
  </conditionalFormatting>
  <conditionalFormatting sqref="N26:N35">
    <cfRule type="expression" priority="14" aboveAverage="0" equalAverage="0" bottom="0" percent="0" rank="0" text="" dxfId="51">
      <formula>NOT(ISBLANK(AC26))</formula>
    </cfRule>
  </conditionalFormatting>
  <conditionalFormatting sqref="P26:P35">
    <cfRule type="expression" priority="15" aboveAverage="0" equalAverage="0" bottom="0" percent="0" rank="0" text="" dxfId="52">
      <formula>NOT(ISBLANK(AC26))</formula>
    </cfRule>
  </conditionalFormatting>
  <conditionalFormatting sqref="Q26:Q35">
    <cfRule type="expression" priority="16" aboveAverage="0" equalAverage="0" bottom="0" percent="0" rank="0" text="" dxfId="53">
      <formula>NOT(ISBLANK(AC26))</formula>
    </cfRule>
  </conditionalFormatting>
  <conditionalFormatting sqref="R26:R35">
    <cfRule type="expression" priority="17" aboveAverage="0" equalAverage="0" bottom="0" percent="0" rank="0" text="" dxfId="54">
      <formula>NOT(ISBLANK(AC26))</formula>
    </cfRule>
  </conditionalFormatting>
  <conditionalFormatting sqref="AL26:AL35 AH26:AH35 AJ26:AJ35">
    <cfRule type="expression" priority="18" aboveAverage="0" equalAverage="0" bottom="0" percent="0" rank="0" text="" dxfId="55">
      <formula>NOT(ISBLANK($AC26))</formula>
    </cfRule>
  </conditionalFormatting>
  <conditionalFormatting sqref="AK26:AK35">
    <cfRule type="cellIs" priority="19" operator="notBetween" aboveAverage="0" equalAverage="0" bottom="0" percent="0" rank="0" text="" dxfId="56">
      <formula>0</formula>
      <formula>AG26</formula>
    </cfRule>
    <cfRule type="expression" priority="20" aboveAverage="0" equalAverage="0" bottom="0" percent="0" rank="0" text="" dxfId="57">
      <formula>NOT(ISBLANK($AC26))</formula>
    </cfRule>
  </conditionalFormatting>
  <conditionalFormatting sqref="E26:E35">
    <cfRule type="expression" priority="21" aboveAverage="0" equalAverage="0" bottom="0" percent="0" rank="0" text="" dxfId="58">
      <formula>AND(NOT(ISBLANK(AC26)),OR(E26&lt;$E$18,E26&gt;$F$18))</formula>
    </cfRule>
    <cfRule type="cellIs" priority="22" operator="notBetween" aboveAverage="0" equalAverage="0" bottom="0" percent="0" rank="0" text="" dxfId="59">
      <formula>$E$18</formula>
      <formula>$F$18</formula>
    </cfRule>
    <cfRule type="expression" priority="23" aboveAverage="0" equalAverage="0" bottom="0" percent="0" rank="0" text="" dxfId="60">
      <formula>NOT(ISBLANK(AC26))</formula>
    </cfRule>
  </conditionalFormatting>
  <conditionalFormatting sqref="W36 AG36">
    <cfRule type="cellIs" priority="24" operator="notBetween" aboveAverage="0" equalAverage="0" bottom="0" percent="0" rank="0" text="" dxfId="61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62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63">
      <formula>0</formula>
      <formula>$AG36</formula>
    </cfRule>
  </conditionalFormatting>
  <conditionalFormatting sqref="AM26:AM35">
    <cfRule type="expression" priority="27" aboveAverage="0" equalAverage="0" bottom="0" percent="0" rank="0" text="" dxfId="64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65">
      <formula>$F$18</formula>
    </cfRule>
  </conditionalFormatting>
  <conditionalFormatting sqref="F18:F19 F21:F22">
    <cfRule type="cellIs" priority="29" operator="lessThan" aboveAverage="0" equalAverage="0" bottom="0" percent="0" rank="0" text="" dxfId="66">
      <formula>$E$18</formula>
    </cfRule>
  </conditionalFormatting>
  <conditionalFormatting sqref="AI26:AI35">
    <cfRule type="expression" priority="30" aboveAverage="0" equalAverage="0" bottom="0" percent="0" rank="0" text="" dxfId="67">
      <formula>NOT(ISBLANK($AC26))</formula>
    </cfRule>
  </conditionalFormatting>
  <conditionalFormatting sqref="O26:O35">
    <cfRule type="expression" priority="31" aboveAverage="0" equalAverage="0" bottom="0" percent="0" rank="0" text="" dxfId="68">
      <formula>NOT(ISBLANK(AC26))</formula>
    </cfRule>
  </conditionalFormatting>
  <conditionalFormatting sqref="M26:M35">
    <cfRule type="cellIs" priority="32" operator="between" aboveAverage="0" equalAverage="0" bottom="0" percent="0" rank="0" text="" dxfId="69">
      <formula>0.01</formula>
      <formula>49.99</formula>
    </cfRule>
    <cfRule type="expression" priority="33" aboveAverage="0" equalAverage="0" bottom="0" percent="0" rank="0" text="" dxfId="70">
      <formula>NOT(ISBLANK(AC26))</formula>
    </cfRule>
  </conditionalFormatting>
  <conditionalFormatting sqref="X26:Z35 AB26:AF35 S26:V35">
    <cfRule type="expression" priority="34" aboveAverage="0" equalAverage="0" bottom="0" percent="0" rank="0" text="" dxfId="71">
      <formula>NOT(ISBLANK($AC26))</formula>
    </cfRule>
  </conditionalFormatting>
  <conditionalFormatting sqref="AA26:AA35">
    <cfRule type="cellIs" priority="35" operator="notBetween" aboveAverage="0" equalAverage="0" bottom="0" percent="0" rank="0" text="" dxfId="72">
      <formula>0</formula>
      <formula>W26</formula>
    </cfRule>
    <cfRule type="expression" priority="36" aboveAverage="0" equalAverage="0" bottom="0" percent="0" rank="0" text="" dxfId="73">
      <formula>NOT(ISBLANK($AC26))</formula>
    </cfRule>
  </conditionalFormatting>
  <conditionalFormatting sqref="W26:W35">
    <cfRule type="cellIs" priority="37" operator="notBetween" aboveAverage="0" equalAverage="0" bottom="0" percent="0" rank="0" text="" dxfId="74">
      <formula>0</formula>
      <formula>R26</formula>
    </cfRule>
    <cfRule type="expression" priority="38" aboveAverage="0" equalAverage="0" bottom="0" percent="0" rank="0" text="" dxfId="75">
      <formula>NOT(ISBLANK($AC26))</formula>
    </cfRule>
  </conditionalFormatting>
  <conditionalFormatting sqref="AG26:AG35">
    <cfRule type="cellIs" priority="39" operator="notBetween" aboveAverage="0" equalAverage="0" bottom="0" percent="0" rank="0" text="" dxfId="76">
      <formula>0</formula>
      <formula>R26</formula>
    </cfRule>
    <cfRule type="expression" priority="40" aboveAverage="0" equalAverage="0" bottom="0" percent="0" rank="0" text="" dxfId="77">
      <formula>NOT(ISBLANK($AC26))</formula>
    </cfRule>
  </conditionalFormatting>
  <dataValidations count="4"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3a / Ma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3:00:00Z</dcterms:created>
  <dc:creator>Roland Lieger</dc:creator>
  <dc:description>Stand: 7. Mai 2021 / Version 469.22</dc:description>
  <dc:language>en-US</dc:language>
  <cp:lastModifiedBy>***</cp:lastModifiedBy>
  <cp:lastPrinted>2021-05-07T13:00:00Z</cp:lastPrinted>
  <dcterms:modified xsi:type="dcterms:W3CDTF">2021-05-07T13:20:01Z</dcterms:modified>
  <cp:revision>469</cp:revision>
  <dc:subject>Investkosten</dc:subject>
  <dc:title>Investkos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