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abschluss" sheetId="1" state="visible" r:id="rId2"/>
    <sheet name="Tabelle1" sheetId="2" state="visible" r:id="rId3"/>
  </sheets>
  <definedNames>
    <definedName function="false" hidden="false" localSheetId="0" name="_xlnm.Print_Area" vbProcedure="false">Jahresabschluss!$A$1:$H$7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9">
  <si>
    <t xml:space="preserve">G E M E I N D E G U T S A G R A R G E M E I N S C H A F T</t>
  </si>
  <si>
    <t xml:space="preserve">"Name der Agrargemeinschaft eingeben"</t>
  </si>
  <si>
    <r>
      <rPr>
        <sz val="12"/>
        <rFont val="Arial"/>
        <family val="2"/>
      </rPr>
      <t xml:space="preserve">JAHRESRECHNUNG </t>
    </r>
    <r>
      <rPr>
        <b val="true"/>
        <sz val="12"/>
        <rFont val="Arial"/>
        <family val="2"/>
      </rPr>
      <t xml:space="preserve">2024</t>
    </r>
    <r>
      <rPr>
        <sz val="12"/>
        <rFont val="Arial"/>
        <family val="2"/>
      </rPr>
      <t xml:space="preserve"> und VORANSCHLAG </t>
    </r>
    <r>
      <rPr>
        <b val="true"/>
        <sz val="12"/>
        <rFont val="Arial"/>
        <family val="2"/>
      </rPr>
      <t xml:space="preserve">2025</t>
    </r>
    <r>
      <rPr>
        <sz val="12"/>
        <rFont val="Arial"/>
        <family val="2"/>
      </rPr>
      <t xml:space="preserve"> (Formblatt gemäß § 36k Abs. 1 TFLG 1996)</t>
    </r>
  </si>
  <si>
    <t xml:space="preserve">VI.   JAHRESRECHNUNG -  VERMÖGENSÜBERSICHT</t>
  </si>
  <si>
    <t xml:space="preserve">Kt.</t>
  </si>
  <si>
    <t xml:space="preserve">Bezeichnung</t>
  </si>
  <si>
    <t xml:space="preserve">(a) Anfangsbestand</t>
  </si>
  <si>
    <t xml:space="preserve">(b) Endbestand</t>
  </si>
  <si>
    <t xml:space="preserve">Nr.</t>
  </si>
  <si>
    <t xml:space="preserve">B E S T A N D S K O N T E N</t>
  </si>
  <si>
    <t xml:space="preserve">Aktiva</t>
  </si>
  <si>
    <t xml:space="preserve">Passiva</t>
  </si>
  <si>
    <t xml:space="preserve">Aktiva </t>
  </si>
  <si>
    <t xml:space="preserve">Finanzamt Zahllast</t>
  </si>
  <si>
    <t xml:space="preserve">Handkasse</t>
  </si>
  <si>
    <t xml:space="preserve">Girokonto bzw. Summe Girokonten</t>
  </si>
  <si>
    <t xml:space="preserve">Sonstiges Geldvermögen (Sparbücher,Wertpapiere...)</t>
  </si>
  <si>
    <t xml:space="preserve">Sicherheitsleistungen (z.B. übergebene Sparbücher als Kaution)</t>
  </si>
  <si>
    <t xml:space="preserve">Forderungen (gewährte Darlehen)</t>
  </si>
  <si>
    <t xml:space="preserve">Aushaftende Darlehen, z.B. Bankdarlehen, LKF-Kredite, usw.</t>
  </si>
  <si>
    <t xml:space="preserve">Sonstige Verbindlichkeiten</t>
  </si>
  <si>
    <t xml:space="preserve">Summe Aktiva/Passiva</t>
  </si>
  <si>
    <t xml:space="preserve">Saldo</t>
  </si>
  <si>
    <t xml:space="preserve">VII.   JAHRESRECHNUNG - ERFOLGSÜBERSICHT</t>
  </si>
  <si>
    <t xml:space="preserve">VIII.  VORANSCHLAG - ERFOLGSÜBERSICHT</t>
  </si>
  <si>
    <t xml:space="preserve">Erfolgsübersicht 2024</t>
  </si>
  <si>
    <t xml:space="preserve">(a) Soll-VA 2024</t>
  </si>
  <si>
    <t xml:space="preserve">(b) Geplant 2025</t>
  </si>
  <si>
    <t xml:space="preserve">E R F O L G S K O N T E N</t>
  </si>
  <si>
    <t xml:space="preserve">Ausgaben</t>
  </si>
  <si>
    <t xml:space="preserve">Einnahmen</t>
  </si>
  <si>
    <t xml:space="preserve">Einnahmen aus land- und forstwirtschaftlicher Tätigkeit</t>
  </si>
  <si>
    <t xml:space="preserve">Jagd, Fischerei</t>
  </si>
  <si>
    <t xml:space="preserve">Mieten, Pachten, Dienstbarkeiten (Handymasten, Überfahrten,...)</t>
  </si>
  <si>
    <t xml:space="preserve">Zinserträge</t>
  </si>
  <si>
    <t xml:space="preserve">Grundverkauf</t>
  </si>
  <si>
    <t xml:space="preserve">Beihilfen, Förderungen</t>
  </si>
  <si>
    <t xml:space="preserve">Schotterabbau, Steinbruch</t>
  </si>
  <si>
    <t xml:space="preserve">Bewirtschaftungsbeitrag (§ 36h TFLG 1996)</t>
  </si>
  <si>
    <t xml:space="preserve">Ausgaben für land- u. forstw. Tätigkeit (Schlägerung, Aufforst.,...)</t>
  </si>
  <si>
    <t xml:space="preserve">Mieten, Pachten, Dienstbarkeiten </t>
  </si>
  <si>
    <t xml:space="preserve">Bankzinsen, Bankspesen</t>
  </si>
  <si>
    <t xml:space="preserve">Gebäudeinstandhaltung (Sanierung, Verbesserung,...)  </t>
  </si>
  <si>
    <t xml:space="preserve">Maschinen, masch. Anlagen (Anschaffung, Instandhaltung)</t>
  </si>
  <si>
    <t xml:space="preserve">Bringungsanlagen (Wege, Materialseilbahnen, ...)</t>
  </si>
  <si>
    <t xml:space="preserve">Versicherungen</t>
  </si>
  <si>
    <t xml:space="preserve">Energie (Strom, Gas, Treibstoffe,…)</t>
  </si>
  <si>
    <t xml:space="preserve">Steuern, Umlagen, öffentliche Abgaben (inkl. Waldaufsicht)</t>
  </si>
  <si>
    <t xml:space="preserve">Personal- u. Verwaltungsausgaben</t>
  </si>
  <si>
    <t xml:space="preserve">Bewirtschaftungsabgeltung (§ 36i TFLG 1996)</t>
  </si>
  <si>
    <t xml:space="preserve">Entnahmen der substanzberechtigten Gemeinde(n)</t>
  </si>
  <si>
    <t xml:space="preserve"> </t>
  </si>
  <si>
    <t xml:space="preserve">Summen Einnahmen/Ausgaben</t>
  </si>
  <si>
    <t xml:space="preserve">Gewinn/Verlust</t>
  </si>
  <si>
    <t xml:space="preserve">                             IX.   Verprobung -  Differenzberechnung</t>
  </si>
  <si>
    <t xml:space="preserve">A</t>
  </si>
  <si>
    <t xml:space="preserve">Anfangsbestand</t>
  </si>
  <si>
    <t xml:space="preserve">B</t>
  </si>
  <si>
    <t xml:space="preserve">zuzüglich Summe Einnahmen</t>
  </si>
  <si>
    <t xml:space="preserve">Endbestand lt. gemeldeter Vermögensübersicht (VI/b )</t>
  </si>
  <si>
    <t xml:space="preserve">C</t>
  </si>
  <si>
    <t xml:space="preserve">abzüglich Summe Ausgaben</t>
  </si>
  <si>
    <t xml:space="preserve">Endbestand gemäß Verprobung ( IX/D )</t>
  </si>
  <si>
    <t xml:space="preserve">D</t>
  </si>
  <si>
    <t xml:space="preserve">Endbestand</t>
  </si>
  <si>
    <t xml:space="preserve">Differenz</t>
  </si>
  <si>
    <t xml:space="preserve">                             X.   Zusatzangaben</t>
  </si>
  <si>
    <t xml:space="preserve">E</t>
  </si>
  <si>
    <t xml:space="preserve">Im Folgejahr veranschlagte Kredittilgung in €</t>
  </si>
  <si>
    <t xml:space="preserve">F</t>
  </si>
  <si>
    <t xml:space="preserve">Es existiert ein Bewirtschaftungsübereinkommen gemäß § 36i TFLG 1996</t>
  </si>
  <si>
    <t xml:space="preserve">Ja</t>
  </si>
  <si>
    <t xml:space="preserve">Nein</t>
  </si>
  <si>
    <t xml:space="preserve">Nicht Zutreffendes ist zu streichen</t>
  </si>
  <si>
    <t xml:space="preserve">G</t>
  </si>
  <si>
    <t xml:space="preserve">Es wurden die Nutzungsrechte im vorangegangenen Wirtschaftsjahr ausgeübt</t>
  </si>
  <si>
    <t xml:space="preserve">H</t>
  </si>
  <si>
    <t xml:space="preserve">Datum Rechnungsprüfung</t>
  </si>
  <si>
    <t xml:space="preserve">I</t>
  </si>
  <si>
    <t xml:space="preserve">Datum Gemeinderatsbeschluss</t>
  </si>
  <si>
    <t xml:space="preserve">J</t>
  </si>
  <si>
    <t xml:space="preserve">Geldvermögen des/der Betriebe(s) gewerblicher Art in €:</t>
  </si>
  <si>
    <t xml:space="preserve">K</t>
  </si>
  <si>
    <t xml:space="preserve">Forderungen des/der Betriebe(s) gewerblicher Art in €:</t>
  </si>
  <si>
    <t xml:space="preserve">L</t>
  </si>
  <si>
    <t xml:space="preserve">Verbindlichkeiten des/der Betriebe(s) gewerblicher Art in €:</t>
  </si>
  <si>
    <t xml:space="preserve">Mieten, Pachten Dienstbarkeiten (Handymasten, Überfahrten,...)</t>
  </si>
  <si>
    <t xml:space="preserve">Gewinn/Verlust von Betrieben gewerblicher Art</t>
  </si>
  <si>
    <t xml:space="preserve">Gewinn von Betrieben gewerblicher Art</t>
  </si>
  <si>
    <t xml:space="preserve">Bewirtschaftsungsbeitrag (gemäß § 36h TFLG 1996)</t>
  </si>
  <si>
    <t xml:space="preserve">Ausgaben für land- u. forstw. Tätigkeit (Schlägerung, Aufforst,…)</t>
  </si>
  <si>
    <t xml:space="preserve">Funktionärsentschäd.,Personal- u. Verwaltungsausgaben;</t>
  </si>
  <si>
    <t xml:space="preserve">Ausgaben für Jagd und Fischerei</t>
  </si>
  <si>
    <t xml:space="preserve">Mieten, Pachten Dienstbarkeiten </t>
  </si>
  <si>
    <t xml:space="preserve">Bringungsanlagen (Wege, Materialseilbahnen usw.)</t>
  </si>
  <si>
    <t xml:space="preserve">Verlust von Betrieben gewerblicher Art</t>
  </si>
  <si>
    <t xml:space="preserve">Gebäudeinstandhaltung (Sanierung, Verbesserung,...)</t>
  </si>
  <si>
    <t xml:space="preserve">Maschinen, masch. Anlagen (Anschaffung, Instandh.)</t>
  </si>
  <si>
    <t xml:space="preserve">Bewirtschaftungsabgeltung (gemäß § 36i TFLG 199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_-* #,##0.00\ _€_-;\-* #,##0.00\ _€_-;_-* \-??\ _€_-;_-@_-"/>
    <numFmt numFmtId="169" formatCode="[$-409]m/d/yyyy"/>
    <numFmt numFmtId="170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8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48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true">
      <left style="thin"/>
      <right style="thin"/>
      <top/>
      <bottom/>
      <diagonal style="thin"/>
    </border>
    <border diagonalUp="true" diagonalDown="true">
      <left style="thick"/>
      <right style="thin"/>
      <top/>
      <bottom/>
      <diagonal style="thin"/>
    </border>
    <border diagonalUp="false" diagonalDown="false">
      <left style="thin"/>
      <right style="medium"/>
      <top/>
      <bottom/>
      <diagonal/>
    </border>
    <border diagonalUp="true" diagonalDown="true">
      <left style="medium"/>
      <right style="thin"/>
      <top/>
      <bottom/>
      <diagonal style="thin"/>
    </border>
    <border diagonalUp="false" diagonalDown="false">
      <left style="thin"/>
      <right/>
      <top/>
      <bottom/>
      <diagonal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ck"/>
      <right style="thin"/>
      <top/>
      <bottom style="thin"/>
      <diagonal style="thin"/>
    </border>
    <border diagonalUp="true" diagonalDown="true">
      <left style="medium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ck"/>
      <top style="thin"/>
      <bottom/>
      <diagonal style="thin"/>
    </border>
    <border diagonalUp="true" diagonalDown="true">
      <left style="thin"/>
      <right style="medium"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ck"/>
      <top/>
      <bottom/>
      <diagonal style="thin"/>
    </border>
    <border diagonalUp="true" diagonalDown="true">
      <left style="thin"/>
      <right style="medium"/>
      <top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r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8</xdr:col>
      <xdr:colOff>191160</xdr:colOff>
      <xdr:row>4</xdr:row>
      <xdr:rowOff>56880</xdr:rowOff>
    </xdr:to>
    <xdr:sp>
      <xdr:nvSpPr>
        <xdr:cNvPr id="0" name="Rechteck 8"/>
        <xdr:cNvSpPr/>
      </xdr:nvSpPr>
      <xdr:spPr>
        <a:xfrm>
          <a:off x="90360" y="0"/>
          <a:ext cx="9823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endParaRPr b="0" lang="en-US" sz="4800" spc="-1" strike="noStrike">
            <a:latin typeface="Times New Roman"/>
          </a:endParaRPr>
        </a:p>
        <a:p>
          <a:pPr algn="ctr"/>
          <a:r>
            <a:rPr b="0" lang="en-US" sz="4800" spc="-1" strike="noStrike">
              <a:solidFill>
                <a:srgbClr val="ffffff"/>
              </a:solidFill>
              <a:latin typeface="Calibri"/>
            </a:rPr>
            <a:t>Zur Vorlage an den Gemeinderat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6" activeCellId="0" sqref="G26:H26"/>
    </sheetView>
  </sheetViews>
  <sheetFormatPr defaultColWidth="3.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6.28"/>
    <col collapsed="false" customWidth="true" hidden="false" outlineLevel="0" max="7" min="3" style="1" width="11.28"/>
    <col collapsed="false" customWidth="true" hidden="false" outlineLevel="0" max="8" min="8" style="1" width="11.85"/>
    <col collapsed="false" customWidth="true" hidden="false" outlineLevel="0" max="9" min="9" style="2" width="4.56"/>
    <col collapsed="false" customWidth="false" hidden="false" outlineLevel="0" max="257" min="10" style="1" width="3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6" customFormat="true" ht="33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5"/>
    </row>
    <row r="6" s="6" customFormat="true" ht="33.7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5"/>
    </row>
    <row r="7" s="6" customFormat="true" ht="33.7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5"/>
    </row>
    <row r="8" customFormat="false" ht="1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10" t="s">
        <v>4</v>
      </c>
      <c r="B11" s="11" t="s">
        <v>5</v>
      </c>
      <c r="C11" s="12" t="s">
        <v>6</v>
      </c>
      <c r="D11" s="12"/>
      <c r="E11" s="13"/>
      <c r="F11" s="13"/>
      <c r="G11" s="14" t="s">
        <v>7</v>
      </c>
      <c r="H11" s="14"/>
      <c r="I11" s="15"/>
    </row>
    <row r="12" customFormat="false" ht="13.5" hidden="false" customHeight="false" outlineLevel="0" collapsed="false">
      <c r="A12" s="16" t="s">
        <v>8</v>
      </c>
      <c r="B12" s="17" t="s">
        <v>9</v>
      </c>
      <c r="C12" s="18" t="s">
        <v>10</v>
      </c>
      <c r="D12" s="19" t="s">
        <v>11</v>
      </c>
      <c r="E12" s="13"/>
      <c r="F12" s="13"/>
      <c r="G12" s="20" t="s">
        <v>12</v>
      </c>
      <c r="H12" s="21" t="s">
        <v>11</v>
      </c>
      <c r="I12" s="15"/>
    </row>
    <row r="13" customFormat="false" ht="12.75" hidden="false" customHeight="false" outlineLevel="0" collapsed="false">
      <c r="A13" s="22" t="n">
        <v>12</v>
      </c>
      <c r="B13" s="23" t="s">
        <v>13</v>
      </c>
      <c r="C13" s="24"/>
      <c r="D13" s="25"/>
      <c r="E13" s="13"/>
      <c r="F13" s="13"/>
      <c r="G13" s="24"/>
      <c r="H13" s="26"/>
      <c r="I13" s="15"/>
    </row>
    <row r="14" customFormat="false" ht="12.75" hidden="false" customHeight="false" outlineLevel="0" collapsed="false">
      <c r="A14" s="22" t="n">
        <v>20</v>
      </c>
      <c r="B14" s="27" t="s">
        <v>14</v>
      </c>
      <c r="C14" s="28"/>
      <c r="D14" s="29"/>
      <c r="E14" s="13"/>
      <c r="F14" s="13"/>
      <c r="G14" s="28"/>
      <c r="H14" s="30"/>
      <c r="I14" s="15"/>
    </row>
    <row r="15" customFormat="false" ht="12.75" hidden="false" customHeight="false" outlineLevel="0" collapsed="false">
      <c r="A15" s="31" t="n">
        <v>21</v>
      </c>
      <c r="B15" s="23" t="s">
        <v>15</v>
      </c>
      <c r="C15" s="24"/>
      <c r="D15" s="25"/>
      <c r="E15" s="13"/>
      <c r="F15" s="13"/>
      <c r="G15" s="24"/>
      <c r="H15" s="26"/>
      <c r="I15" s="15"/>
    </row>
    <row r="16" customFormat="false" ht="12.75" hidden="false" customHeight="false" outlineLevel="0" collapsed="false">
      <c r="A16" s="31" t="n">
        <v>22</v>
      </c>
      <c r="B16" s="23" t="s">
        <v>16</v>
      </c>
      <c r="C16" s="24"/>
      <c r="D16" s="25"/>
      <c r="E16" s="13"/>
      <c r="F16" s="13"/>
      <c r="G16" s="24"/>
      <c r="H16" s="26"/>
      <c r="I16" s="15"/>
    </row>
    <row r="17" customFormat="false" ht="12.75" hidden="false" customHeight="false" outlineLevel="0" collapsed="false">
      <c r="A17" s="32" t="n">
        <v>23</v>
      </c>
      <c r="B17" s="33" t="s">
        <v>17</v>
      </c>
      <c r="C17" s="34"/>
      <c r="D17" s="35"/>
      <c r="E17" s="13"/>
      <c r="F17" s="13"/>
      <c r="G17" s="34"/>
      <c r="H17" s="36"/>
      <c r="I17" s="15"/>
    </row>
    <row r="18" customFormat="false" ht="12.75" hidden="false" customHeight="false" outlineLevel="0" collapsed="false">
      <c r="A18" s="37" t="n">
        <v>24</v>
      </c>
      <c r="B18" s="38" t="s">
        <v>18</v>
      </c>
      <c r="C18" s="28"/>
      <c r="D18" s="29"/>
      <c r="E18" s="13"/>
      <c r="F18" s="13"/>
      <c r="G18" s="28"/>
      <c r="H18" s="30"/>
      <c r="I18" s="15"/>
    </row>
    <row r="19" customFormat="false" ht="12.75" hidden="false" customHeight="false" outlineLevel="0" collapsed="false">
      <c r="A19" s="31" t="n">
        <v>30</v>
      </c>
      <c r="B19" s="39" t="s">
        <v>19</v>
      </c>
      <c r="C19" s="28"/>
      <c r="D19" s="29"/>
      <c r="E19" s="13"/>
      <c r="F19" s="13"/>
      <c r="G19" s="40"/>
      <c r="H19" s="30"/>
    </row>
    <row r="20" customFormat="false" ht="12.75" hidden="false" customHeight="false" outlineLevel="0" collapsed="false">
      <c r="A20" s="32" t="n">
        <v>31</v>
      </c>
      <c r="B20" s="41" t="s">
        <v>20</v>
      </c>
      <c r="C20" s="34"/>
      <c r="D20" s="35"/>
      <c r="E20" s="13"/>
      <c r="F20" s="13"/>
      <c r="G20" s="42"/>
      <c r="H20" s="36"/>
    </row>
    <row r="21" customFormat="false" ht="12.75" hidden="false" customHeight="false" outlineLevel="0" collapsed="false">
      <c r="A21" s="43" t="s">
        <v>21</v>
      </c>
      <c r="B21" s="43"/>
      <c r="C21" s="44"/>
      <c r="D21" s="45"/>
      <c r="E21" s="13"/>
      <c r="F21" s="13"/>
      <c r="G21" s="46"/>
      <c r="H21" s="47"/>
    </row>
    <row r="22" customFormat="false" ht="13.5" hidden="false" customHeight="false" outlineLevel="0" collapsed="false">
      <c r="A22" s="48" t="s">
        <v>22</v>
      </c>
      <c r="B22" s="48"/>
      <c r="C22" s="49" t="n">
        <f aca="false">(C20+C19+C18+C17+C16+C15+C14+C13)-(D13+D14+D15+D16+D17+D19+D18+D20)</f>
        <v>0</v>
      </c>
      <c r="D22" s="49"/>
      <c r="E22" s="13"/>
      <c r="F22" s="13"/>
      <c r="G22" s="49" t="n">
        <f aca="false">(G13+G14+G15+G16+G17+G18+G19+G20)-(H13+H14+H15+H16+H17+H18+H19+H20)</f>
        <v>0</v>
      </c>
      <c r="H22" s="49"/>
      <c r="K22" s="50"/>
      <c r="L22" s="51"/>
      <c r="M22" s="52"/>
    </row>
    <row r="23" customFormat="false" ht="13.5" hidden="false" customHeight="false" outlineLevel="0" collapsed="false">
      <c r="A23" s="53" t="s">
        <v>23</v>
      </c>
      <c r="B23" s="53"/>
      <c r="C23" s="53"/>
      <c r="D23" s="53"/>
      <c r="E23" s="54" t="s">
        <v>24</v>
      </c>
      <c r="F23" s="54"/>
      <c r="G23" s="54"/>
      <c r="H23" s="54"/>
      <c r="K23" s="50"/>
      <c r="L23" s="55"/>
      <c r="M23" s="52"/>
    </row>
    <row r="24" customFormat="false" ht="12.75" hidden="false" customHeight="false" outlineLevel="0" collapsed="false">
      <c r="A24" s="53"/>
      <c r="B24" s="53"/>
      <c r="C24" s="53"/>
      <c r="D24" s="53"/>
      <c r="E24" s="54"/>
      <c r="F24" s="54"/>
      <c r="G24" s="54"/>
      <c r="H24" s="54"/>
      <c r="K24" s="50"/>
      <c r="L24" s="55"/>
      <c r="M24" s="52"/>
    </row>
    <row r="25" customFormat="false" ht="13.5" hidden="false" customHeight="true" outlineLevel="0" collapsed="false">
      <c r="A25" s="53"/>
      <c r="B25" s="53"/>
      <c r="C25" s="53"/>
      <c r="D25" s="53"/>
      <c r="E25" s="54"/>
      <c r="F25" s="54"/>
      <c r="G25" s="54"/>
      <c r="H25" s="54"/>
      <c r="K25" s="50"/>
      <c r="L25" s="51"/>
      <c r="M25" s="52"/>
    </row>
    <row r="26" customFormat="false" ht="12.75" hidden="false" customHeight="false" outlineLevel="0" collapsed="false">
      <c r="A26" s="10" t="s">
        <v>4</v>
      </c>
      <c r="B26" s="56" t="s">
        <v>5</v>
      </c>
      <c r="C26" s="57" t="s">
        <v>25</v>
      </c>
      <c r="D26" s="57"/>
      <c r="E26" s="58" t="s">
        <v>26</v>
      </c>
      <c r="F26" s="58"/>
      <c r="G26" s="14" t="s">
        <v>27</v>
      </c>
      <c r="H26" s="14"/>
      <c r="I26" s="15"/>
      <c r="K26" s="50"/>
      <c r="L26" s="51"/>
      <c r="M26" s="52"/>
      <c r="N26" s="52"/>
      <c r="O26" s="52"/>
      <c r="P26" s="52"/>
    </row>
    <row r="27" customFormat="false" ht="13.5" hidden="false" customHeight="false" outlineLevel="0" collapsed="false">
      <c r="A27" s="16" t="s">
        <v>8</v>
      </c>
      <c r="B27" s="59" t="s">
        <v>28</v>
      </c>
      <c r="C27" s="60" t="s">
        <v>29</v>
      </c>
      <c r="D27" s="61" t="s">
        <v>30</v>
      </c>
      <c r="E27" s="62" t="s">
        <v>29</v>
      </c>
      <c r="F27" s="63" t="s">
        <v>30</v>
      </c>
      <c r="G27" s="64" t="s">
        <v>29</v>
      </c>
      <c r="H27" s="65" t="s">
        <v>30</v>
      </c>
      <c r="I27" s="15"/>
      <c r="K27" s="50"/>
      <c r="L27" s="51"/>
      <c r="M27" s="52"/>
      <c r="N27" s="52"/>
      <c r="O27" s="52"/>
      <c r="P27" s="52"/>
    </row>
    <row r="28" customFormat="false" ht="12.75" hidden="false" customHeight="false" outlineLevel="0" collapsed="false">
      <c r="A28" s="66" t="n">
        <v>40</v>
      </c>
      <c r="B28" s="23" t="s">
        <v>31</v>
      </c>
      <c r="C28" s="67"/>
      <c r="D28" s="68"/>
      <c r="E28" s="69"/>
      <c r="F28" s="70"/>
      <c r="G28" s="71"/>
      <c r="H28" s="72"/>
      <c r="I28" s="15"/>
      <c r="K28" s="50"/>
      <c r="L28" s="51"/>
      <c r="M28" s="52"/>
      <c r="N28" s="52"/>
      <c r="O28" s="52"/>
      <c r="P28" s="52"/>
    </row>
    <row r="29" customFormat="false" ht="12.75" hidden="false" customHeight="false" outlineLevel="0" collapsed="false">
      <c r="A29" s="73" t="n">
        <v>41</v>
      </c>
      <c r="B29" s="74" t="s">
        <v>32</v>
      </c>
      <c r="C29" s="67"/>
      <c r="D29" s="68"/>
      <c r="E29" s="69"/>
      <c r="F29" s="70"/>
      <c r="G29" s="71"/>
      <c r="H29" s="72"/>
      <c r="I29" s="15"/>
      <c r="L29" s="75"/>
      <c r="M29" s="76"/>
      <c r="N29" s="77"/>
      <c r="O29" s="78"/>
      <c r="P29" s="78"/>
    </row>
    <row r="30" customFormat="false" ht="12.75" hidden="false" customHeight="false" outlineLevel="0" collapsed="false">
      <c r="A30" s="73" t="n">
        <v>42</v>
      </c>
      <c r="B30" s="79" t="s">
        <v>33</v>
      </c>
      <c r="C30" s="67"/>
      <c r="D30" s="68"/>
      <c r="E30" s="69"/>
      <c r="F30" s="70"/>
      <c r="G30" s="71"/>
      <c r="H30" s="72"/>
      <c r="I30" s="15"/>
      <c r="L30" s="75"/>
      <c r="M30" s="80"/>
      <c r="N30" s="77"/>
      <c r="O30" s="81"/>
      <c r="P30" s="81"/>
    </row>
    <row r="31" customFormat="false" ht="12.75" hidden="false" customHeight="false" outlineLevel="0" collapsed="false">
      <c r="A31" s="73" t="n">
        <v>43</v>
      </c>
      <c r="B31" s="79" t="s">
        <v>34</v>
      </c>
      <c r="C31" s="67"/>
      <c r="D31" s="68"/>
      <c r="E31" s="69"/>
      <c r="F31" s="82"/>
      <c r="G31" s="83"/>
      <c r="H31" s="68"/>
      <c r="I31" s="15"/>
      <c r="L31" s="75"/>
      <c r="M31" s="80"/>
      <c r="N31" s="77"/>
      <c r="O31" s="77"/>
      <c r="P31" s="81"/>
    </row>
    <row r="32" customFormat="false" ht="12.75" hidden="false" customHeight="false" outlineLevel="0" collapsed="false">
      <c r="A32" s="73" t="n">
        <v>44</v>
      </c>
      <c r="B32" s="79" t="s">
        <v>35</v>
      </c>
      <c r="C32" s="67"/>
      <c r="D32" s="68"/>
      <c r="E32" s="69"/>
      <c r="F32" s="70"/>
      <c r="G32" s="71"/>
      <c r="H32" s="72"/>
      <c r="I32" s="15"/>
      <c r="L32" s="75"/>
      <c r="M32" s="80"/>
      <c r="N32" s="77"/>
      <c r="O32" s="77"/>
      <c r="P32" s="81"/>
    </row>
    <row r="33" customFormat="false" ht="12.75" hidden="false" customHeight="false" outlineLevel="0" collapsed="false">
      <c r="A33" s="73" t="n">
        <v>45</v>
      </c>
      <c r="B33" s="79" t="s">
        <v>36</v>
      </c>
      <c r="C33" s="67"/>
      <c r="D33" s="68"/>
      <c r="E33" s="69"/>
      <c r="F33" s="82"/>
      <c r="G33" s="83"/>
      <c r="H33" s="72"/>
      <c r="I33" s="15"/>
      <c r="L33" s="75"/>
      <c r="M33" s="80"/>
      <c r="N33" s="77"/>
      <c r="O33" s="77"/>
      <c r="P33" s="81"/>
    </row>
    <row r="34" customFormat="false" ht="12.75" hidden="false" customHeight="false" outlineLevel="0" collapsed="false">
      <c r="A34" s="73" t="n">
        <v>46</v>
      </c>
      <c r="B34" s="79" t="s">
        <v>37</v>
      </c>
      <c r="C34" s="67"/>
      <c r="D34" s="68"/>
      <c r="E34" s="69"/>
      <c r="F34" s="82"/>
      <c r="G34" s="83"/>
      <c r="H34" s="72"/>
      <c r="I34" s="15"/>
      <c r="L34" s="75"/>
      <c r="M34" s="80"/>
      <c r="N34" s="77"/>
      <c r="O34" s="77"/>
      <c r="P34" s="81"/>
    </row>
    <row r="35" customFormat="false" ht="12.75" hidden="false" customHeight="false" outlineLevel="0" collapsed="false">
      <c r="A35" s="73" t="n">
        <v>47</v>
      </c>
      <c r="B35" s="79" t="s">
        <v>38</v>
      </c>
      <c r="C35" s="84"/>
      <c r="D35" s="68"/>
      <c r="E35" s="85"/>
      <c r="F35" s="82"/>
      <c r="G35" s="86"/>
      <c r="H35" s="72"/>
      <c r="I35" s="15"/>
      <c r="L35" s="75"/>
      <c r="M35" s="80"/>
      <c r="N35" s="77"/>
      <c r="O35" s="77"/>
      <c r="P35" s="81"/>
    </row>
    <row r="36" customFormat="false" ht="12.75" hidden="false" customHeight="false" outlineLevel="0" collapsed="false">
      <c r="A36" s="66" t="n">
        <v>50</v>
      </c>
      <c r="B36" s="87" t="s">
        <v>39</v>
      </c>
      <c r="C36" s="88"/>
      <c r="D36" s="89"/>
      <c r="E36" s="90"/>
      <c r="F36" s="91"/>
      <c r="G36" s="90"/>
      <c r="H36" s="92"/>
      <c r="I36" s="15"/>
      <c r="L36" s="75"/>
      <c r="M36" s="80"/>
      <c r="N36" s="77"/>
      <c r="O36" s="77"/>
      <c r="P36" s="81"/>
    </row>
    <row r="37" customFormat="false" ht="12.75" hidden="false" customHeight="false" outlineLevel="0" collapsed="false">
      <c r="A37" s="73" t="n">
        <v>51</v>
      </c>
      <c r="B37" s="93" t="s">
        <v>32</v>
      </c>
      <c r="C37" s="94"/>
      <c r="D37" s="95"/>
      <c r="E37" s="96"/>
      <c r="F37" s="97"/>
      <c r="G37" s="96"/>
      <c r="H37" s="98"/>
      <c r="L37" s="75"/>
      <c r="M37" s="76"/>
      <c r="N37" s="77"/>
      <c r="O37" s="99"/>
      <c r="P37" s="99"/>
    </row>
    <row r="38" customFormat="false" ht="12.75" hidden="false" customHeight="false" outlineLevel="0" collapsed="false">
      <c r="A38" s="73" t="n">
        <v>52</v>
      </c>
      <c r="B38" s="93" t="s">
        <v>40</v>
      </c>
      <c r="C38" s="94"/>
      <c r="D38" s="95"/>
      <c r="E38" s="96"/>
      <c r="F38" s="97"/>
      <c r="G38" s="96"/>
      <c r="H38" s="98"/>
      <c r="L38" s="75"/>
      <c r="M38" s="76"/>
      <c r="N38" s="52"/>
      <c r="O38" s="52"/>
      <c r="P38" s="100"/>
    </row>
    <row r="39" customFormat="false" ht="12.75" hidden="false" customHeight="false" outlineLevel="0" collapsed="false">
      <c r="A39" s="73" t="n">
        <v>53</v>
      </c>
      <c r="B39" s="101" t="s">
        <v>41</v>
      </c>
      <c r="C39" s="94"/>
      <c r="D39" s="95"/>
      <c r="E39" s="96"/>
      <c r="F39" s="97"/>
      <c r="G39" s="96"/>
      <c r="H39" s="98"/>
      <c r="L39" s="102"/>
      <c r="M39" s="80"/>
      <c r="N39" s="81"/>
      <c r="O39" s="100"/>
      <c r="P39" s="100"/>
    </row>
    <row r="40" customFormat="false" ht="12.75" hidden="false" customHeight="false" outlineLevel="0" collapsed="false">
      <c r="A40" s="73" t="n">
        <v>54</v>
      </c>
      <c r="B40" s="93" t="s">
        <v>42</v>
      </c>
      <c r="C40" s="94"/>
      <c r="D40" s="95"/>
      <c r="E40" s="96"/>
      <c r="F40" s="97"/>
      <c r="G40" s="96"/>
      <c r="H40" s="98"/>
      <c r="L40" s="102"/>
      <c r="M40" s="80"/>
      <c r="N40" s="81"/>
      <c r="O40" s="100"/>
      <c r="P40" s="100"/>
    </row>
    <row r="41" customFormat="false" ht="12.75" hidden="false" customHeight="false" outlineLevel="0" collapsed="false">
      <c r="A41" s="73" t="n">
        <v>55</v>
      </c>
      <c r="B41" s="93" t="s">
        <v>43</v>
      </c>
      <c r="C41" s="94"/>
      <c r="D41" s="95"/>
      <c r="E41" s="96"/>
      <c r="F41" s="97"/>
      <c r="G41" s="96"/>
      <c r="H41" s="98"/>
      <c r="L41" s="102"/>
      <c r="M41" s="80"/>
      <c r="N41" s="81"/>
      <c r="O41" s="100"/>
      <c r="P41" s="100"/>
    </row>
    <row r="42" customFormat="false" ht="12.75" hidden="false" customHeight="false" outlineLevel="0" collapsed="false">
      <c r="A42" s="73" t="n">
        <v>56</v>
      </c>
      <c r="B42" s="93" t="s">
        <v>44</v>
      </c>
      <c r="C42" s="94"/>
      <c r="D42" s="95"/>
      <c r="E42" s="96"/>
      <c r="F42" s="97"/>
      <c r="G42" s="96"/>
      <c r="H42" s="98"/>
      <c r="L42" s="102"/>
      <c r="M42" s="80"/>
      <c r="N42" s="81"/>
      <c r="O42" s="100"/>
      <c r="P42" s="100"/>
    </row>
    <row r="43" customFormat="false" ht="12.75" hidden="false" customHeight="false" outlineLevel="0" collapsed="false">
      <c r="A43" s="73" t="n">
        <v>57</v>
      </c>
      <c r="B43" s="101" t="s">
        <v>45</v>
      </c>
      <c r="C43" s="94"/>
      <c r="D43" s="95"/>
      <c r="E43" s="96"/>
      <c r="F43" s="97"/>
      <c r="G43" s="96"/>
      <c r="H43" s="98"/>
      <c r="L43" s="102"/>
      <c r="M43" s="80"/>
      <c r="N43" s="81"/>
      <c r="O43" s="100"/>
      <c r="P43" s="100"/>
    </row>
    <row r="44" customFormat="false" ht="12.75" hidden="false" customHeight="false" outlineLevel="0" collapsed="false">
      <c r="A44" s="73" t="n">
        <v>58</v>
      </c>
      <c r="B44" s="93" t="s">
        <v>46</v>
      </c>
      <c r="C44" s="94"/>
      <c r="D44" s="95"/>
      <c r="E44" s="96"/>
      <c r="F44" s="97"/>
      <c r="G44" s="96"/>
      <c r="H44" s="98"/>
      <c r="L44" s="102"/>
      <c r="M44" s="80"/>
      <c r="N44" s="81"/>
      <c r="O44" s="100"/>
      <c r="P44" s="100"/>
    </row>
    <row r="45" customFormat="false" ht="12.75" hidden="false" customHeight="false" outlineLevel="0" collapsed="false">
      <c r="A45" s="73" t="n">
        <v>59</v>
      </c>
      <c r="B45" s="101" t="s">
        <v>47</v>
      </c>
      <c r="C45" s="94"/>
      <c r="D45" s="95"/>
      <c r="E45" s="96"/>
      <c r="F45" s="97"/>
      <c r="G45" s="96"/>
      <c r="H45" s="98"/>
      <c r="L45" s="100"/>
      <c r="M45" s="80"/>
      <c r="N45" s="81"/>
      <c r="O45" s="100"/>
      <c r="P45" s="100"/>
    </row>
    <row r="46" customFormat="false" ht="12.75" hidden="false" customHeight="false" outlineLevel="0" collapsed="false">
      <c r="A46" s="73" t="n">
        <v>60</v>
      </c>
      <c r="B46" s="93" t="s">
        <v>48</v>
      </c>
      <c r="C46" s="94"/>
      <c r="D46" s="95"/>
      <c r="E46" s="96"/>
      <c r="F46" s="97"/>
      <c r="G46" s="96"/>
      <c r="H46" s="98"/>
      <c r="L46" s="100"/>
      <c r="M46" s="80"/>
      <c r="N46" s="81"/>
      <c r="O46" s="100"/>
      <c r="P46" s="100"/>
    </row>
    <row r="47" customFormat="false" ht="12.75" hidden="false" customHeight="false" outlineLevel="0" collapsed="false">
      <c r="A47" s="73" t="n">
        <v>61</v>
      </c>
      <c r="B47" s="101" t="s">
        <v>49</v>
      </c>
      <c r="C47" s="94"/>
      <c r="D47" s="95"/>
      <c r="E47" s="96"/>
      <c r="F47" s="97"/>
      <c r="G47" s="96"/>
      <c r="H47" s="98"/>
      <c r="L47" s="100"/>
      <c r="M47" s="80"/>
      <c r="N47" s="81"/>
      <c r="O47" s="100"/>
      <c r="P47" s="100"/>
    </row>
    <row r="48" customFormat="false" ht="12.75" hidden="false" customHeight="false" outlineLevel="0" collapsed="false">
      <c r="A48" s="73" t="n">
        <v>62</v>
      </c>
      <c r="B48" s="103" t="s">
        <v>50</v>
      </c>
      <c r="C48" s="104"/>
      <c r="D48" s="95"/>
      <c r="E48" s="105"/>
      <c r="F48" s="97"/>
      <c r="G48" s="106"/>
      <c r="H48" s="98"/>
      <c r="L48" s="100"/>
      <c r="M48" s="80"/>
      <c r="N48" s="81"/>
      <c r="O48" s="100"/>
      <c r="P48" s="100"/>
    </row>
    <row r="49" customFormat="false" ht="12.75" hidden="false" customHeight="false" outlineLevel="0" collapsed="false">
      <c r="A49" s="107" t="n">
        <v>63</v>
      </c>
      <c r="B49" s="80"/>
      <c r="C49" s="94"/>
      <c r="D49" s="68"/>
      <c r="E49" s="96"/>
      <c r="F49" s="82"/>
      <c r="G49" s="108"/>
      <c r="H49" s="72"/>
      <c r="L49" s="100"/>
      <c r="M49" s="80"/>
      <c r="N49" s="81"/>
      <c r="O49" s="100"/>
      <c r="P49" s="100"/>
    </row>
    <row r="50" customFormat="false" ht="12.75" hidden="false" customHeight="false" outlineLevel="0" collapsed="false">
      <c r="A50" s="107" t="n">
        <v>64</v>
      </c>
      <c r="B50" s="80" t="s">
        <v>51</v>
      </c>
      <c r="C50" s="94"/>
      <c r="D50" s="68"/>
      <c r="E50" s="96"/>
      <c r="F50" s="82"/>
      <c r="G50" s="108"/>
      <c r="H50" s="72"/>
      <c r="L50" s="100"/>
      <c r="M50" s="80"/>
      <c r="N50" s="81"/>
      <c r="O50" s="100"/>
      <c r="P50" s="100"/>
    </row>
    <row r="51" customFormat="false" ht="12.75" hidden="false" customHeight="false" outlineLevel="0" collapsed="false">
      <c r="A51" s="107" t="n">
        <v>65</v>
      </c>
      <c r="B51" s="80"/>
      <c r="C51" s="94"/>
      <c r="D51" s="68"/>
      <c r="E51" s="96"/>
      <c r="F51" s="82"/>
      <c r="G51" s="108"/>
      <c r="H51" s="72"/>
      <c r="L51" s="100"/>
      <c r="M51" s="80"/>
      <c r="N51" s="81"/>
      <c r="O51" s="100"/>
      <c r="P51" s="100"/>
    </row>
    <row r="52" customFormat="false" ht="12.75" hidden="false" customHeight="false" outlineLevel="0" collapsed="false">
      <c r="A52" s="107" t="n">
        <v>66</v>
      </c>
      <c r="B52" s="80"/>
      <c r="C52" s="94"/>
      <c r="D52" s="68"/>
      <c r="E52" s="96"/>
      <c r="F52" s="82"/>
      <c r="G52" s="108"/>
      <c r="H52" s="72"/>
      <c r="L52" s="100"/>
      <c r="M52" s="80"/>
      <c r="N52" s="81"/>
      <c r="O52" s="100"/>
      <c r="P52" s="100"/>
    </row>
    <row r="53" customFormat="false" ht="12.75" hidden="false" customHeight="false" outlineLevel="0" collapsed="false">
      <c r="A53" s="107" t="n">
        <v>67</v>
      </c>
      <c r="B53" s="80"/>
      <c r="C53" s="94"/>
      <c r="D53" s="68"/>
      <c r="E53" s="96"/>
      <c r="F53" s="82"/>
      <c r="G53" s="108"/>
      <c r="H53" s="72"/>
      <c r="L53" s="100"/>
      <c r="M53" s="80"/>
      <c r="N53" s="81"/>
      <c r="O53" s="100"/>
      <c r="P53" s="100"/>
    </row>
    <row r="54" customFormat="false" ht="12.75" hidden="false" customHeight="false" outlineLevel="0" collapsed="false">
      <c r="A54" s="107" t="n">
        <v>68</v>
      </c>
      <c r="B54" s="80"/>
      <c r="C54" s="94"/>
      <c r="D54" s="68"/>
      <c r="E54" s="96"/>
      <c r="F54" s="82"/>
      <c r="G54" s="108"/>
      <c r="H54" s="72"/>
      <c r="L54" s="100"/>
      <c r="M54" s="80"/>
      <c r="N54" s="81"/>
      <c r="O54" s="100"/>
      <c r="P54" s="100"/>
    </row>
    <row r="55" customFormat="false" ht="12.75" hidden="false" customHeight="false" outlineLevel="0" collapsed="false">
      <c r="A55" s="107" t="n">
        <v>69</v>
      </c>
      <c r="B55" s="80"/>
      <c r="C55" s="94"/>
      <c r="D55" s="68"/>
      <c r="E55" s="96"/>
      <c r="F55" s="82"/>
      <c r="G55" s="108"/>
      <c r="H55" s="72"/>
      <c r="L55" s="100"/>
      <c r="M55" s="80"/>
      <c r="N55" s="81"/>
      <c r="O55" s="100"/>
      <c r="P55" s="100"/>
    </row>
    <row r="56" customFormat="false" ht="12.75" hidden="false" customHeight="false" outlineLevel="0" collapsed="false">
      <c r="A56" s="107" t="n">
        <v>70</v>
      </c>
      <c r="B56" s="80"/>
      <c r="C56" s="94"/>
      <c r="D56" s="68"/>
      <c r="E56" s="96"/>
      <c r="F56" s="82"/>
      <c r="G56" s="108"/>
      <c r="H56" s="72"/>
      <c r="L56" s="52"/>
      <c r="M56" s="52"/>
      <c r="N56" s="52"/>
      <c r="O56" s="52"/>
      <c r="P56" s="52"/>
    </row>
    <row r="57" customFormat="false" ht="12.75" hidden="false" customHeight="false" outlineLevel="0" collapsed="false">
      <c r="A57" s="107" t="n">
        <v>71</v>
      </c>
      <c r="B57" s="80"/>
      <c r="C57" s="94"/>
      <c r="D57" s="68"/>
      <c r="E57" s="96"/>
      <c r="F57" s="82"/>
      <c r="G57" s="108"/>
      <c r="H57" s="72"/>
      <c r="L57" s="52"/>
      <c r="M57" s="52"/>
      <c r="N57" s="52"/>
      <c r="O57" s="52"/>
      <c r="P57" s="52"/>
    </row>
    <row r="58" customFormat="false" ht="12.75" hidden="false" customHeight="false" outlineLevel="0" collapsed="false">
      <c r="A58" s="107" t="n">
        <v>72</v>
      </c>
      <c r="B58" s="80"/>
      <c r="C58" s="94"/>
      <c r="D58" s="109"/>
      <c r="E58" s="105"/>
      <c r="F58" s="110"/>
      <c r="G58" s="108"/>
      <c r="H58" s="72"/>
      <c r="L58" s="52"/>
      <c r="M58" s="52"/>
      <c r="N58" s="52"/>
      <c r="O58" s="52"/>
      <c r="P58" s="52"/>
    </row>
    <row r="59" customFormat="false" ht="12.75" hidden="false" customHeight="false" outlineLevel="0" collapsed="false">
      <c r="A59" s="111" t="s">
        <v>52</v>
      </c>
      <c r="B59" s="111"/>
      <c r="C59" s="112" t="n">
        <f aca="false">SUM(C28:C58)</f>
        <v>0</v>
      </c>
      <c r="D59" s="113" t="n">
        <f aca="false">SUM(D28:D58)</f>
        <v>0</v>
      </c>
      <c r="E59" s="114" t="n">
        <f aca="false">SUM(E28:E58)</f>
        <v>0</v>
      </c>
      <c r="F59" s="115" t="n">
        <f aca="false">SUM(F28:F58)</f>
        <v>0</v>
      </c>
      <c r="G59" s="116" t="n">
        <f aca="false">SUM(G28:G58)</f>
        <v>0</v>
      </c>
      <c r="H59" s="117" t="n">
        <f aca="false">SUM(H28:H58)</f>
        <v>0</v>
      </c>
      <c r="L59" s="52"/>
      <c r="M59" s="52"/>
      <c r="N59" s="52"/>
      <c r="O59" s="52"/>
      <c r="P59" s="52"/>
    </row>
    <row r="60" customFormat="false" ht="13.5" hidden="false" customHeight="false" outlineLevel="0" collapsed="false">
      <c r="A60" s="118" t="s">
        <v>53</v>
      </c>
      <c r="B60" s="118"/>
      <c r="C60" s="119" t="n">
        <f aca="false">D59-C59</f>
        <v>0</v>
      </c>
      <c r="D60" s="119"/>
      <c r="E60" s="120" t="n">
        <f aca="false">F59-E59</f>
        <v>0</v>
      </c>
      <c r="F60" s="120"/>
      <c r="G60" s="119" t="n">
        <f aca="false">H59-G59</f>
        <v>0</v>
      </c>
      <c r="H60" s="119"/>
      <c r="L60" s="52"/>
      <c r="M60" s="52"/>
      <c r="N60" s="52"/>
      <c r="O60" s="52"/>
      <c r="P60" s="52"/>
    </row>
    <row r="61" customFormat="false" ht="13.5" hidden="false" customHeight="false" outlineLevel="0" collapsed="false">
      <c r="A61" s="54" t="s">
        <v>54</v>
      </c>
      <c r="B61" s="54"/>
      <c r="C61" s="54"/>
      <c r="D61" s="54"/>
      <c r="E61" s="54"/>
      <c r="F61" s="54"/>
      <c r="G61" s="54"/>
      <c r="H61" s="54"/>
      <c r="L61" s="52"/>
      <c r="M61" s="52"/>
      <c r="N61" s="52"/>
      <c r="O61" s="52"/>
      <c r="P61" s="52"/>
    </row>
    <row r="62" s="121" customFormat="tru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15"/>
      <c r="L62" s="122"/>
      <c r="M62" s="122"/>
      <c r="N62" s="122"/>
      <c r="O62" s="122"/>
      <c r="P62" s="122"/>
    </row>
    <row r="63" customFormat="false" ht="13.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L63" s="52"/>
      <c r="M63" s="52"/>
      <c r="N63" s="52"/>
      <c r="O63" s="52"/>
      <c r="P63" s="52"/>
    </row>
    <row r="64" customFormat="false" ht="12.75" hidden="false" customHeight="false" outlineLevel="0" collapsed="false">
      <c r="A64" s="123" t="s">
        <v>55</v>
      </c>
      <c r="B64" s="124" t="s">
        <v>56</v>
      </c>
      <c r="C64" s="125" t="n">
        <f aca="false">C22</f>
        <v>0</v>
      </c>
      <c r="D64" s="126"/>
      <c r="E64" s="126"/>
      <c r="F64" s="126"/>
      <c r="G64" s="126"/>
      <c r="H64" s="126"/>
    </row>
    <row r="65" customFormat="false" ht="12.75" hidden="false" customHeight="false" outlineLevel="0" collapsed="false">
      <c r="A65" s="123" t="s">
        <v>57</v>
      </c>
      <c r="B65" s="127" t="s">
        <v>58</v>
      </c>
      <c r="C65" s="128" t="n">
        <f aca="false">D59</f>
        <v>0</v>
      </c>
      <c r="D65" s="129" t="s">
        <v>59</v>
      </c>
      <c r="E65" s="129"/>
      <c r="F65" s="129"/>
      <c r="G65" s="129"/>
      <c r="H65" s="130" t="n">
        <f aca="false">G22</f>
        <v>0</v>
      </c>
    </row>
    <row r="66" customFormat="false" ht="12.75" hidden="false" customHeight="false" outlineLevel="0" collapsed="false">
      <c r="A66" s="131" t="s">
        <v>60</v>
      </c>
      <c r="B66" s="132" t="s">
        <v>61</v>
      </c>
      <c r="C66" s="128" t="n">
        <f aca="false">C59</f>
        <v>0</v>
      </c>
      <c r="D66" s="74" t="s">
        <v>62</v>
      </c>
      <c r="E66" s="74"/>
      <c r="F66" s="74"/>
      <c r="G66" s="74"/>
      <c r="H66" s="133" t="n">
        <f aca="false">C67</f>
        <v>0</v>
      </c>
    </row>
    <row r="67" customFormat="false" ht="13.5" hidden="false" customHeight="false" outlineLevel="0" collapsed="false">
      <c r="A67" s="134" t="s">
        <v>63</v>
      </c>
      <c r="B67" s="135" t="s">
        <v>64</v>
      </c>
      <c r="C67" s="136" t="n">
        <f aca="false">C64+C65-C66</f>
        <v>0</v>
      </c>
      <c r="D67" s="137" t="s">
        <v>65</v>
      </c>
      <c r="E67" s="137"/>
      <c r="F67" s="137"/>
      <c r="G67" s="137"/>
      <c r="H67" s="138" t="n">
        <f aca="false">H65-H66</f>
        <v>0</v>
      </c>
    </row>
    <row r="68" customFormat="false" ht="13.5" hidden="false" customHeight="false" outlineLevel="0" collapsed="false">
      <c r="A68" s="54" t="s">
        <v>66</v>
      </c>
      <c r="B68" s="54"/>
      <c r="C68" s="54"/>
      <c r="D68" s="54"/>
      <c r="E68" s="54"/>
      <c r="F68" s="54"/>
      <c r="G68" s="54"/>
      <c r="H68" s="5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</row>
    <row r="70" customFormat="false" ht="13.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</row>
    <row r="71" customFormat="false" ht="13.5" hidden="false" customHeight="false" outlineLevel="0" collapsed="false">
      <c r="A71" s="139" t="s">
        <v>67</v>
      </c>
      <c r="B71" s="140" t="s">
        <v>68</v>
      </c>
      <c r="C71" s="141"/>
      <c r="D71" s="142"/>
      <c r="E71" s="143"/>
      <c r="F71" s="143"/>
      <c r="G71" s="143"/>
      <c r="H71" s="144"/>
    </row>
    <row r="72" customFormat="false" ht="12.75" hidden="false" customHeight="false" outlineLevel="0" collapsed="false">
      <c r="A72" s="145" t="s">
        <v>69</v>
      </c>
      <c r="B72" s="146" t="s">
        <v>70</v>
      </c>
      <c r="C72" s="147" t="s">
        <v>71</v>
      </c>
      <c r="D72" s="147" t="s">
        <v>72</v>
      </c>
      <c r="E72" s="148" t="s">
        <v>73</v>
      </c>
      <c r="F72" s="148"/>
      <c r="G72" s="148"/>
      <c r="H72" s="148"/>
    </row>
    <row r="73" customFormat="false" ht="12.75" hidden="false" customHeight="false" outlineLevel="0" collapsed="false">
      <c r="A73" s="145" t="s">
        <v>74</v>
      </c>
      <c r="B73" s="146" t="s">
        <v>75</v>
      </c>
      <c r="C73" s="149" t="s">
        <v>71</v>
      </c>
      <c r="D73" s="149" t="s">
        <v>72</v>
      </c>
      <c r="E73" s="148" t="s">
        <v>73</v>
      </c>
      <c r="F73" s="148"/>
      <c r="G73" s="148"/>
      <c r="H73" s="148"/>
    </row>
    <row r="74" customFormat="false" ht="12.75" hidden="false" customHeight="false" outlineLevel="0" collapsed="false">
      <c r="A74" s="145" t="s">
        <v>76</v>
      </c>
      <c r="B74" s="146" t="s">
        <v>77</v>
      </c>
      <c r="C74" s="150"/>
      <c r="D74" s="151"/>
      <c r="E74" s="152"/>
      <c r="F74" s="152"/>
      <c r="G74" s="152"/>
      <c r="H74" s="153"/>
    </row>
    <row r="75" customFormat="false" ht="12.75" hidden="false" customHeight="false" outlineLevel="0" collapsed="false">
      <c r="A75" s="145" t="s">
        <v>78</v>
      </c>
      <c r="B75" s="146" t="s">
        <v>79</v>
      </c>
      <c r="C75" s="154"/>
      <c r="D75" s="151"/>
      <c r="E75" s="152"/>
      <c r="F75" s="152"/>
      <c r="G75" s="152"/>
      <c r="H75" s="153"/>
    </row>
    <row r="76" customFormat="false" ht="12.75" hidden="false" customHeight="false" outlineLevel="0" collapsed="false">
      <c r="A76" s="145" t="s">
        <v>80</v>
      </c>
      <c r="B76" s="146" t="s">
        <v>81</v>
      </c>
      <c r="C76" s="151"/>
      <c r="D76" s="151"/>
      <c r="E76" s="152"/>
      <c r="F76" s="152"/>
      <c r="G76" s="152"/>
      <c r="H76" s="153"/>
    </row>
    <row r="77" customFormat="false" ht="12.75" hidden="false" customHeight="false" outlineLevel="0" collapsed="false">
      <c r="A77" s="145" t="s">
        <v>82</v>
      </c>
      <c r="B77" s="146" t="s">
        <v>83</v>
      </c>
      <c r="C77" s="151"/>
      <c r="D77" s="151"/>
      <c r="E77" s="152"/>
      <c r="F77" s="152"/>
      <c r="G77" s="152"/>
      <c r="H77" s="153"/>
    </row>
    <row r="78" customFormat="false" ht="13.5" hidden="false" customHeight="false" outlineLevel="0" collapsed="false">
      <c r="A78" s="155" t="s">
        <v>84</v>
      </c>
      <c r="B78" s="156" t="s">
        <v>85</v>
      </c>
      <c r="C78" s="157"/>
      <c r="D78" s="157"/>
      <c r="E78" s="158"/>
      <c r="F78" s="158"/>
      <c r="G78" s="158"/>
      <c r="H78" s="159"/>
      <c r="I78" s="160"/>
    </row>
    <row r="79" customFormat="false" ht="13.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160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160"/>
    </row>
    <row r="81" customFormat="false" ht="12.75" hidden="false" customHeight="false" outlineLevel="0" collapsed="false">
      <c r="A81" s="161"/>
      <c r="B81" s="161"/>
      <c r="C81" s="161"/>
      <c r="D81" s="161"/>
      <c r="E81" s="161"/>
      <c r="F81" s="100"/>
      <c r="G81" s="100"/>
      <c r="H81" s="52"/>
      <c r="I81" s="160"/>
    </row>
    <row r="82" customFormat="false" ht="12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160"/>
      <c r="J82" s="51"/>
      <c r="K82" s="52"/>
    </row>
    <row r="83" customFormat="false" ht="12.75" hidden="false" customHeight="false" outlineLevel="0" collapsed="false">
      <c r="A83" s="162"/>
      <c r="B83" s="162"/>
      <c r="C83" s="76"/>
      <c r="D83" s="76"/>
      <c r="E83" s="76"/>
      <c r="F83" s="76"/>
      <c r="G83" s="76"/>
      <c r="H83" s="76"/>
      <c r="I83" s="163"/>
      <c r="J83" s="51"/>
      <c r="K83" s="52"/>
    </row>
    <row r="84" customFormat="false" ht="12.75" hidden="false" customHeight="false" outlineLevel="0" collapsed="false">
      <c r="A84" s="162"/>
      <c r="B84" s="164"/>
      <c r="C84" s="164"/>
      <c r="D84" s="164"/>
      <c r="E84" s="164"/>
      <c r="F84" s="164"/>
      <c r="G84" s="164"/>
      <c r="H84" s="164"/>
      <c r="I84" s="163"/>
      <c r="J84" s="51"/>
      <c r="K84" s="52"/>
    </row>
    <row r="85" customFormat="false" ht="12.75" hidden="false" customHeight="false" outlineLevel="0" collapsed="false">
      <c r="A85" s="162"/>
      <c r="B85" s="164"/>
      <c r="C85" s="164"/>
      <c r="D85" s="164"/>
      <c r="E85" s="164"/>
      <c r="F85" s="164"/>
      <c r="G85" s="164"/>
      <c r="H85" s="164"/>
      <c r="I85" s="163"/>
      <c r="J85" s="51"/>
      <c r="K85" s="52"/>
    </row>
    <row r="86" customFormat="false" ht="12.75" hidden="false" customHeight="false" outlineLevel="0" collapsed="false">
      <c r="A86" s="165"/>
      <c r="B86" s="166"/>
      <c r="C86" s="167"/>
      <c r="D86" s="167"/>
      <c r="E86" s="168"/>
      <c r="F86" s="169"/>
      <c r="G86" s="169"/>
      <c r="H86" s="170"/>
      <c r="I86" s="163"/>
      <c r="J86" s="51"/>
      <c r="K86" s="52"/>
    </row>
    <row r="87" customFormat="false" ht="12.75" hidden="false" customHeight="false" outlineLevel="0" collapsed="false">
      <c r="A87" s="165"/>
      <c r="B87" s="166"/>
      <c r="C87" s="167"/>
      <c r="D87" s="167"/>
      <c r="E87" s="168"/>
      <c r="F87" s="171"/>
      <c r="G87" s="171"/>
      <c r="H87" s="81"/>
      <c r="I87" s="163"/>
      <c r="J87" s="51"/>
      <c r="K87" s="52"/>
    </row>
    <row r="88" customFormat="false" ht="12.75" hidden="false" customHeight="false" outlineLevel="0" collapsed="false">
      <c r="A88" s="165"/>
      <c r="B88" s="166"/>
      <c r="C88" s="167"/>
      <c r="D88" s="167"/>
      <c r="E88" s="168"/>
      <c r="F88" s="172"/>
      <c r="G88" s="172"/>
      <c r="H88" s="81"/>
      <c r="I88" s="173"/>
      <c r="J88" s="81"/>
      <c r="K88" s="52"/>
      <c r="L88" s="52"/>
    </row>
    <row r="89" customFormat="false" ht="12.75" hidden="false" customHeight="false" outlineLevel="0" collapsed="false">
      <c r="A89" s="165"/>
      <c r="B89" s="166"/>
      <c r="C89" s="167"/>
      <c r="D89" s="167"/>
      <c r="E89" s="168"/>
      <c r="F89" s="161"/>
      <c r="G89" s="161"/>
      <c r="H89" s="81"/>
      <c r="I89" s="173"/>
      <c r="J89" s="81"/>
      <c r="K89" s="52"/>
      <c r="L89" s="52"/>
    </row>
    <row r="90" customFormat="false" ht="12.75" hidden="false" customHeight="false" outlineLevel="0" collapsed="false">
      <c r="A90" s="165"/>
      <c r="B90" s="166"/>
      <c r="C90" s="167"/>
      <c r="D90" s="167"/>
      <c r="E90" s="168"/>
      <c r="F90" s="161"/>
      <c r="G90" s="161"/>
      <c r="H90" s="161"/>
      <c r="I90" s="173"/>
      <c r="J90" s="81"/>
      <c r="K90" s="162"/>
      <c r="L90" s="162"/>
    </row>
    <row r="91" customFormat="false" ht="12.75" hidden="false" customHeight="false" outlineLevel="0" collapsed="false">
      <c r="A91" s="165"/>
      <c r="B91" s="166"/>
      <c r="C91" s="167"/>
      <c r="D91" s="167"/>
      <c r="E91" s="168"/>
      <c r="F91" s="166"/>
      <c r="G91" s="166"/>
      <c r="H91" s="166"/>
      <c r="I91" s="173"/>
      <c r="J91" s="81"/>
      <c r="K91" s="81"/>
      <c r="L91" s="52"/>
      <c r="M91" s="52"/>
      <c r="N91" s="52"/>
      <c r="O91" s="52"/>
      <c r="P91" s="52"/>
    </row>
    <row r="92" customFormat="false" ht="12.75" hidden="false" customHeight="false" outlineLevel="0" collapsed="false">
      <c r="A92" s="165"/>
      <c r="B92" s="166"/>
      <c r="C92" s="167"/>
      <c r="D92" s="167"/>
      <c r="E92" s="168"/>
      <c r="F92" s="166"/>
      <c r="G92" s="166"/>
      <c r="H92" s="166"/>
      <c r="I92" s="174"/>
      <c r="J92" s="77"/>
      <c r="K92" s="52"/>
      <c r="L92" s="52"/>
      <c r="M92" s="52"/>
      <c r="N92" s="52"/>
      <c r="O92" s="52"/>
      <c r="P92" s="52"/>
    </row>
    <row r="93" customFormat="false" ht="12.75" hidden="false" customHeight="false" outlineLevel="0" collapsed="false">
      <c r="A93" s="165"/>
      <c r="B93" s="166"/>
      <c r="C93" s="167"/>
      <c r="D93" s="167"/>
      <c r="E93" s="168"/>
      <c r="F93" s="166"/>
      <c r="G93" s="166"/>
      <c r="H93" s="166"/>
      <c r="I93" s="163"/>
      <c r="J93" s="77"/>
      <c r="K93" s="51"/>
      <c r="L93" s="52"/>
      <c r="M93" s="52"/>
      <c r="N93" s="52"/>
      <c r="O93" s="52"/>
      <c r="P93" s="52"/>
    </row>
    <row r="94" customFormat="false" ht="12.75" hidden="false" customHeight="false" outlineLevel="0" collapsed="false">
      <c r="A94" s="165"/>
      <c r="B94" s="166"/>
      <c r="C94" s="167"/>
      <c r="D94" s="167"/>
      <c r="E94" s="168"/>
      <c r="F94" s="166"/>
      <c r="G94" s="166"/>
      <c r="H94" s="166"/>
      <c r="I94" s="174"/>
      <c r="J94" s="77"/>
      <c r="K94" s="51"/>
      <c r="L94" s="50"/>
      <c r="M94" s="167"/>
      <c r="N94" s="81"/>
      <c r="O94" s="167"/>
      <c r="P94" s="77"/>
    </row>
    <row r="95" customFormat="false" ht="12.75" hidden="false" customHeight="false" outlineLevel="0" collapsed="false">
      <c r="A95" s="165"/>
      <c r="B95" s="175"/>
      <c r="C95" s="167"/>
      <c r="D95" s="167"/>
      <c r="E95" s="168"/>
      <c r="F95" s="166"/>
      <c r="G95" s="166"/>
      <c r="H95" s="166"/>
      <c r="I95" s="174"/>
      <c r="J95" s="77"/>
      <c r="K95" s="51"/>
      <c r="L95" s="50"/>
      <c r="M95" s="167"/>
      <c r="N95" s="81"/>
      <c r="O95" s="167"/>
      <c r="P95" s="77"/>
    </row>
    <row r="96" customFormat="false" ht="12.75" hidden="false" customHeight="false" outlineLevel="0" collapsed="false">
      <c r="A96" s="165"/>
      <c r="B96" s="175"/>
      <c r="C96" s="167"/>
      <c r="D96" s="167"/>
      <c r="E96" s="168"/>
      <c r="F96" s="166"/>
      <c r="G96" s="166"/>
      <c r="H96" s="166"/>
      <c r="I96" s="174"/>
      <c r="J96" s="77"/>
      <c r="K96" s="51"/>
      <c r="L96" s="176"/>
      <c r="M96" s="177"/>
      <c r="N96" s="52"/>
      <c r="O96" s="52"/>
      <c r="P96" s="52"/>
    </row>
    <row r="97" customFormat="false" ht="12.75" hidden="false" customHeight="false" outlineLevel="0" collapsed="false">
      <c r="A97" s="165"/>
      <c r="B97" s="172"/>
      <c r="C97" s="167"/>
      <c r="D97" s="167"/>
      <c r="E97" s="168"/>
      <c r="F97" s="166"/>
      <c r="G97" s="166"/>
      <c r="H97" s="166"/>
      <c r="I97" s="174"/>
      <c r="J97" s="77"/>
      <c r="K97" s="51"/>
      <c r="L97" s="50"/>
      <c r="M97" s="167"/>
      <c r="N97" s="77"/>
      <c r="O97" s="77"/>
      <c r="P97" s="77"/>
    </row>
    <row r="98" customFormat="false" ht="12.75" hidden="false" customHeight="false" outlineLevel="0" collapsed="false">
      <c r="A98" s="165"/>
      <c r="B98" s="172"/>
      <c r="C98" s="167"/>
      <c r="D98" s="167"/>
      <c r="E98" s="168"/>
      <c r="F98" s="166"/>
      <c r="G98" s="166"/>
      <c r="H98" s="166"/>
      <c r="I98" s="174"/>
      <c r="J98" s="77"/>
      <c r="K98" s="51"/>
      <c r="L98" s="50"/>
      <c r="M98" s="167"/>
      <c r="N98" s="81"/>
      <c r="O98" s="167"/>
      <c r="P98" s="77"/>
    </row>
    <row r="99" customFormat="false" ht="12.75" hidden="false" customHeight="false" outlineLevel="0" collapsed="false">
      <c r="A99" s="165"/>
      <c r="B99" s="172"/>
      <c r="C99" s="167"/>
      <c r="D99" s="167"/>
      <c r="E99" s="168"/>
      <c r="F99" s="166"/>
      <c r="G99" s="166"/>
      <c r="H99" s="166"/>
      <c r="I99" s="174"/>
      <c r="J99" s="77"/>
      <c r="K99" s="51"/>
      <c r="L99" s="50"/>
      <c r="M99" s="167"/>
      <c r="N99" s="81"/>
      <c r="O99" s="52"/>
      <c r="P99" s="52"/>
    </row>
    <row r="100" customFormat="false" ht="12.75" hidden="false" customHeight="false" outlineLevel="0" collapsed="false">
      <c r="A100" s="165"/>
      <c r="B100" s="172"/>
      <c r="C100" s="167"/>
      <c r="D100" s="167"/>
      <c r="E100" s="168"/>
      <c r="F100" s="166"/>
      <c r="G100" s="166"/>
      <c r="H100" s="166"/>
      <c r="I100" s="174"/>
      <c r="J100" s="77"/>
      <c r="K100" s="51"/>
      <c r="L100" s="50"/>
      <c r="M100" s="167"/>
      <c r="N100" s="81"/>
      <c r="O100" s="167"/>
      <c r="P100" s="77"/>
    </row>
    <row r="101" customFormat="false" ht="12.75" hidden="false" customHeight="false" outlineLevel="0" collapsed="false">
      <c r="A101" s="161"/>
      <c r="B101" s="172"/>
      <c r="C101" s="172"/>
      <c r="D101" s="172"/>
      <c r="E101" s="172"/>
      <c r="F101" s="166"/>
      <c r="G101" s="166"/>
      <c r="H101" s="166"/>
      <c r="I101" s="174"/>
      <c r="J101" s="77"/>
      <c r="K101" s="51"/>
      <c r="L101" s="50"/>
      <c r="M101" s="167"/>
      <c r="N101" s="77"/>
      <c r="O101" s="77"/>
      <c r="P101" s="77"/>
    </row>
    <row r="102" customFormat="false" ht="12.75" hidden="false" customHeight="false" outlineLevel="0" collapsed="false">
      <c r="A102" s="161"/>
      <c r="B102" s="172"/>
      <c r="C102" s="172"/>
      <c r="D102" s="172"/>
      <c r="E102" s="172"/>
      <c r="F102" s="166"/>
      <c r="G102" s="166"/>
      <c r="H102" s="166"/>
      <c r="I102" s="174"/>
      <c r="J102" s="77"/>
      <c r="K102" s="51"/>
      <c r="L102" s="50"/>
      <c r="M102" s="167"/>
      <c r="N102" s="77"/>
      <c r="O102" s="77"/>
      <c r="P102" s="77"/>
    </row>
    <row r="103" customFormat="false" ht="12.75" hidden="false" customHeight="false" outlineLevel="0" collapsed="false">
      <c r="A103" s="161"/>
      <c r="B103" s="172"/>
      <c r="C103" s="172"/>
      <c r="D103" s="172"/>
      <c r="E103" s="172"/>
      <c r="F103" s="166"/>
      <c r="G103" s="166"/>
      <c r="H103" s="166"/>
      <c r="I103" s="174"/>
      <c r="J103" s="77"/>
      <c r="K103" s="51"/>
      <c r="L103" s="50"/>
      <c r="M103" s="167"/>
      <c r="N103" s="77"/>
      <c r="O103" s="77"/>
      <c r="P103" s="77"/>
    </row>
    <row r="104" customFormat="false" ht="12.75" hidden="false" customHeight="false" outlineLevel="0" collapsed="false">
      <c r="A104" s="161"/>
      <c r="B104" s="172"/>
      <c r="C104" s="172"/>
      <c r="D104" s="172"/>
      <c r="E104" s="172"/>
      <c r="F104" s="166"/>
      <c r="G104" s="166"/>
      <c r="H104" s="166"/>
      <c r="I104" s="174"/>
      <c r="J104" s="77"/>
      <c r="K104" s="51"/>
      <c r="L104" s="50"/>
      <c r="M104" s="167"/>
      <c r="N104" s="77"/>
      <c r="O104" s="77"/>
      <c r="P104" s="77"/>
    </row>
    <row r="105" customFormat="false" ht="12.75" hidden="false" customHeight="false" outlineLevel="0" collapsed="false">
      <c r="A105" s="161"/>
      <c r="B105" s="172"/>
      <c r="C105" s="172"/>
      <c r="D105" s="172"/>
      <c r="E105" s="172"/>
      <c r="F105" s="166"/>
      <c r="G105" s="166"/>
      <c r="H105" s="166"/>
      <c r="I105" s="174"/>
      <c r="J105" s="77"/>
      <c r="K105" s="51"/>
      <c r="L105" s="50"/>
      <c r="M105" s="167"/>
      <c r="N105" s="77"/>
      <c r="O105" s="77"/>
      <c r="P105" s="77"/>
    </row>
    <row r="106" customFormat="false" ht="12.75" hidden="false" customHeight="false" outlineLevel="0" collapsed="false">
      <c r="A106" s="161"/>
      <c r="B106" s="172"/>
      <c r="C106" s="172"/>
      <c r="D106" s="172"/>
      <c r="E106" s="172"/>
      <c r="F106" s="166"/>
      <c r="G106" s="166"/>
      <c r="H106" s="166"/>
      <c r="I106" s="174"/>
      <c r="J106" s="77"/>
      <c r="K106" s="51"/>
      <c r="L106" s="50"/>
      <c r="M106" s="167"/>
      <c r="N106" s="77"/>
      <c r="O106" s="77"/>
      <c r="P106" s="77"/>
    </row>
    <row r="107" customFormat="false" ht="12.75" hidden="false" customHeight="false" outlineLevel="0" collapsed="false">
      <c r="A107" s="161"/>
      <c r="B107" s="172"/>
      <c r="C107" s="172"/>
      <c r="D107" s="172"/>
      <c r="E107" s="172"/>
      <c r="F107" s="166"/>
      <c r="G107" s="166"/>
      <c r="H107" s="166"/>
      <c r="I107" s="174"/>
      <c r="J107" s="77"/>
      <c r="K107" s="51"/>
      <c r="L107" s="50"/>
      <c r="M107" s="167"/>
      <c r="N107" s="77"/>
      <c r="O107" s="77"/>
      <c r="P107" s="77"/>
    </row>
    <row r="108" customFormat="false" ht="12.75" hidden="false" customHeight="false" outlineLevel="0" collapsed="false">
      <c r="A108" s="161"/>
      <c r="B108" s="172"/>
      <c r="C108" s="172"/>
      <c r="D108" s="172"/>
      <c r="E108" s="172"/>
      <c r="F108" s="166"/>
      <c r="G108" s="166"/>
      <c r="H108" s="166"/>
      <c r="I108" s="174"/>
      <c r="J108" s="77"/>
      <c r="K108" s="51"/>
      <c r="L108" s="50"/>
      <c r="M108" s="167"/>
      <c r="N108" s="77"/>
      <c r="O108" s="77"/>
      <c r="P108" s="77"/>
    </row>
    <row r="109" customFormat="false" ht="12.75" hidden="false" customHeight="false" outlineLevel="0" collapsed="false">
      <c r="A109" s="161"/>
      <c r="B109" s="172"/>
      <c r="C109" s="172"/>
      <c r="D109" s="172"/>
      <c r="E109" s="172"/>
      <c r="F109" s="166"/>
      <c r="G109" s="166"/>
      <c r="H109" s="166"/>
      <c r="I109" s="174"/>
      <c r="J109" s="77"/>
      <c r="K109" s="51"/>
      <c r="L109" s="50"/>
      <c r="M109" s="167"/>
      <c r="N109" s="77"/>
      <c r="O109" s="77"/>
      <c r="P109" s="77"/>
    </row>
    <row r="110" customFormat="false" ht="12.75" hidden="false" customHeight="false" outlineLevel="0" collapsed="false">
      <c r="A110" s="161"/>
      <c r="B110" s="172"/>
      <c r="C110" s="172"/>
      <c r="D110" s="172"/>
      <c r="E110" s="172"/>
      <c r="F110" s="166"/>
      <c r="G110" s="166"/>
      <c r="H110" s="166"/>
      <c r="I110" s="174"/>
      <c r="J110" s="77"/>
      <c r="K110" s="51"/>
      <c r="L110" s="50"/>
      <c r="M110" s="167"/>
      <c r="N110" s="77"/>
      <c r="O110" s="77"/>
      <c r="P110" s="77"/>
    </row>
    <row r="111" customFormat="false" ht="12.75" hidden="false" customHeight="false" outlineLevel="0" collapsed="false">
      <c r="A111" s="172"/>
      <c r="B111" s="178"/>
      <c r="C111" s="165"/>
      <c r="D111" s="179"/>
      <c r="E111" s="179"/>
      <c r="F111" s="77"/>
      <c r="G111" s="77"/>
      <c r="H111" s="169"/>
      <c r="I111" s="174"/>
      <c r="J111" s="77"/>
      <c r="K111" s="51"/>
      <c r="L111" s="50"/>
      <c r="M111" s="167"/>
      <c r="N111" s="77"/>
      <c r="O111" s="77"/>
      <c r="P111" s="77"/>
    </row>
    <row r="112" customFormat="false" ht="12.75" hidden="false" customHeight="false" outlineLevel="0" collapsed="false">
      <c r="A112" s="172"/>
      <c r="B112" s="178"/>
      <c r="C112" s="180"/>
      <c r="D112" s="180"/>
      <c r="E112" s="180"/>
      <c r="F112" s="77"/>
      <c r="G112" s="77"/>
      <c r="H112" s="169"/>
      <c r="I112" s="174"/>
      <c r="J112" s="77"/>
      <c r="K112" s="51"/>
      <c r="L112" s="50"/>
      <c r="M112" s="167"/>
      <c r="N112" s="77"/>
      <c r="O112" s="77"/>
      <c r="P112" s="77"/>
    </row>
    <row r="113" customFormat="false" ht="12.75" hidden="false" customHeight="false" outlineLevel="0" collapsed="false">
      <c r="A113" s="172"/>
      <c r="B113" s="172"/>
      <c r="C113" s="172"/>
      <c r="D113" s="172"/>
      <c r="E113" s="172"/>
      <c r="F113" s="77"/>
      <c r="G113" s="77"/>
      <c r="H113" s="169"/>
      <c r="I113" s="174"/>
      <c r="J113" s="77"/>
      <c r="K113" s="51"/>
      <c r="L113" s="50"/>
      <c r="M113" s="167"/>
      <c r="N113" s="81"/>
      <c r="O113" s="167"/>
      <c r="P113" s="77"/>
    </row>
    <row r="114" customFormat="false" ht="12.75" hidden="false" customHeight="false" outlineLevel="0" collapsed="false">
      <c r="A114" s="161"/>
      <c r="B114" s="161"/>
      <c r="C114" s="161"/>
      <c r="D114" s="161"/>
      <c r="E114" s="161"/>
      <c r="F114" s="77"/>
      <c r="G114" s="77"/>
      <c r="H114" s="169"/>
      <c r="I114" s="174"/>
      <c r="J114" s="77"/>
      <c r="K114" s="51"/>
      <c r="L114" s="50"/>
      <c r="M114" s="167"/>
      <c r="N114" s="81"/>
      <c r="O114" s="167"/>
      <c r="P114" s="77"/>
    </row>
    <row r="115" customFormat="false" ht="12.75" hidden="false" customHeight="false" outlineLevel="0" collapsed="false">
      <c r="A115" s="161"/>
      <c r="B115" s="161"/>
      <c r="C115" s="172"/>
      <c r="D115" s="172"/>
      <c r="E115" s="161"/>
      <c r="F115" s="77"/>
      <c r="G115" s="77"/>
      <c r="H115" s="169"/>
      <c r="I115" s="174"/>
      <c r="J115" s="77"/>
      <c r="K115" s="51"/>
      <c r="L115" s="50"/>
      <c r="M115" s="167"/>
      <c r="N115" s="77"/>
      <c r="O115" s="77"/>
      <c r="P115" s="77"/>
    </row>
    <row r="116" customFormat="false" ht="12.75" hidden="false" customHeight="false" outlineLevel="0" collapsed="false">
      <c r="A116" s="172"/>
      <c r="B116" s="181"/>
      <c r="C116" s="172"/>
      <c r="D116" s="172"/>
      <c r="E116" s="172"/>
      <c r="F116" s="77"/>
      <c r="G116" s="77"/>
      <c r="H116" s="169"/>
      <c r="I116" s="174"/>
      <c r="J116" s="77"/>
      <c r="K116" s="51"/>
      <c r="L116" s="50"/>
      <c r="M116" s="167"/>
      <c r="N116" s="77"/>
      <c r="O116" s="77"/>
      <c r="P116" s="77"/>
    </row>
    <row r="117" customFormat="false" ht="12.75" hidden="false" customHeight="false" outlineLevel="0" collapsed="false">
      <c r="A117" s="166"/>
      <c r="B117" s="182"/>
      <c r="C117" s="166"/>
      <c r="D117" s="166"/>
      <c r="E117" s="166"/>
      <c r="F117" s="77"/>
      <c r="G117" s="77"/>
      <c r="H117" s="169"/>
      <c r="I117" s="174"/>
      <c r="J117" s="77"/>
      <c r="K117" s="51"/>
      <c r="L117" s="50"/>
      <c r="M117" s="167"/>
      <c r="N117" s="77"/>
      <c r="O117" s="77"/>
      <c r="P117" s="77"/>
    </row>
    <row r="118" customFormat="false" ht="12.75" hidden="false" customHeight="false" outlineLevel="0" collapsed="false">
      <c r="A118" s="172"/>
      <c r="B118" s="181"/>
      <c r="C118" s="172"/>
      <c r="D118" s="172"/>
      <c r="E118" s="172"/>
      <c r="F118" s="77"/>
      <c r="G118" s="77"/>
      <c r="H118" s="169"/>
      <c r="I118" s="174"/>
      <c r="J118" s="77"/>
      <c r="K118" s="51"/>
      <c r="L118" s="50"/>
      <c r="M118" s="167"/>
      <c r="N118" s="81"/>
      <c r="O118" s="167"/>
      <c r="P118" s="77"/>
    </row>
    <row r="119" customFormat="false" ht="12.75" hidden="false" customHeight="false" outlineLevel="0" collapsed="false">
      <c r="A119" s="172"/>
      <c r="B119" s="172"/>
      <c r="C119" s="172"/>
      <c r="D119" s="172"/>
      <c r="E119" s="172"/>
      <c r="F119" s="77"/>
      <c r="G119" s="77"/>
      <c r="H119" s="169"/>
      <c r="I119" s="174"/>
      <c r="J119" s="77"/>
      <c r="K119" s="51"/>
      <c r="L119" s="50"/>
      <c r="M119" s="167"/>
      <c r="N119" s="81"/>
      <c r="O119" s="167"/>
      <c r="P119" s="77"/>
    </row>
    <row r="120" customFormat="false" ht="12.75" hidden="false" customHeight="false" outlineLevel="0" collapsed="false">
      <c r="A120" s="172"/>
      <c r="B120" s="172"/>
      <c r="C120" s="172"/>
      <c r="D120" s="172"/>
      <c r="E120" s="77"/>
      <c r="F120" s="77"/>
      <c r="G120" s="77"/>
      <c r="H120" s="169"/>
      <c r="I120" s="174"/>
      <c r="J120" s="77"/>
      <c r="K120" s="51"/>
      <c r="L120" s="50"/>
      <c r="M120" s="167"/>
      <c r="N120" s="81"/>
      <c r="O120" s="167"/>
      <c r="P120" s="77"/>
    </row>
    <row r="121" customFormat="false" ht="12.75" hidden="false" customHeight="false" outlineLevel="0" collapsed="false">
      <c r="A121" s="172"/>
      <c r="B121" s="172"/>
      <c r="C121" s="172"/>
      <c r="D121" s="172"/>
      <c r="E121" s="181"/>
      <c r="F121" s="81"/>
      <c r="G121" s="81"/>
      <c r="H121" s="81"/>
      <c r="I121" s="174"/>
      <c r="J121" s="77"/>
      <c r="K121" s="51"/>
      <c r="L121" s="50"/>
      <c r="M121" s="167"/>
      <c r="N121" s="81"/>
      <c r="O121" s="167"/>
      <c r="P121" s="77"/>
    </row>
    <row r="122" customFormat="false" ht="12.75" hidden="false" customHeight="false" outlineLevel="0" collapsed="false">
      <c r="A122" s="172"/>
      <c r="B122" s="172"/>
      <c r="C122" s="172"/>
      <c r="D122" s="172"/>
      <c r="E122" s="181"/>
      <c r="F122" s="183"/>
      <c r="G122" s="183"/>
      <c r="H122" s="183"/>
      <c r="I122" s="173"/>
      <c r="J122" s="81"/>
      <c r="K122" s="81"/>
      <c r="L122" s="50"/>
      <c r="M122" s="167"/>
      <c r="N122" s="81"/>
      <c r="O122" s="167"/>
      <c r="P122" s="77"/>
    </row>
    <row r="123" customFormat="false" ht="12.75" hidden="false" customHeight="false" outlineLevel="0" collapsed="false">
      <c r="A123" s="172"/>
      <c r="B123" s="172"/>
      <c r="C123" s="172"/>
      <c r="D123" s="172"/>
      <c r="E123" s="172"/>
      <c r="F123" s="172"/>
      <c r="G123" s="172"/>
      <c r="H123" s="81"/>
      <c r="I123" s="173"/>
      <c r="J123" s="81"/>
      <c r="K123" s="50"/>
      <c r="L123" s="167"/>
      <c r="M123" s="81"/>
      <c r="N123" s="167"/>
      <c r="O123" s="77"/>
    </row>
    <row r="124" customFormat="false" ht="12.75" hidden="false" customHeight="false" outlineLevel="0" collapsed="false">
      <c r="A124" s="52"/>
      <c r="B124" s="172"/>
      <c r="C124" s="184"/>
      <c r="D124" s="167"/>
      <c r="E124" s="81"/>
      <c r="F124" s="161"/>
      <c r="G124" s="161"/>
      <c r="H124" s="81"/>
      <c r="I124" s="173"/>
      <c r="J124" s="81"/>
      <c r="K124" s="52"/>
      <c r="L124" s="52"/>
    </row>
    <row r="125" customFormat="false" ht="12.75" hidden="false" customHeight="false" outlineLevel="0" collapsed="false">
      <c r="A125" s="52"/>
      <c r="B125" s="172"/>
      <c r="C125" s="184"/>
      <c r="D125" s="167"/>
      <c r="E125" s="81"/>
      <c r="F125" s="172"/>
      <c r="G125" s="172"/>
      <c r="H125" s="81"/>
      <c r="I125" s="173"/>
      <c r="J125" s="81"/>
      <c r="K125" s="52"/>
      <c r="L125" s="52"/>
    </row>
    <row r="126" customFormat="false" ht="12.75" hidden="false" customHeight="false" outlineLevel="0" collapsed="false">
      <c r="A126" s="52"/>
      <c r="B126" s="172"/>
      <c r="C126" s="184"/>
      <c r="D126" s="167"/>
      <c r="E126" s="81"/>
      <c r="F126" s="172"/>
      <c r="G126" s="172"/>
      <c r="H126" s="81"/>
      <c r="I126" s="173"/>
      <c r="J126" s="81"/>
      <c r="K126" s="52"/>
      <c r="L126" s="52"/>
    </row>
    <row r="127" customFormat="false" ht="12.75" hidden="false" customHeight="false" outlineLevel="0" collapsed="false">
      <c r="A127" s="52"/>
      <c r="B127" s="172"/>
      <c r="C127" s="184"/>
      <c r="D127" s="167"/>
      <c r="E127" s="81"/>
      <c r="F127" s="166"/>
      <c r="G127" s="166"/>
      <c r="H127" s="77"/>
      <c r="I127" s="173"/>
      <c r="J127" s="81"/>
      <c r="K127" s="52"/>
      <c r="L127" s="52"/>
    </row>
    <row r="128" customFormat="false" ht="12.75" hidden="false" customHeight="false" outlineLevel="0" collapsed="false">
      <c r="A128" s="52"/>
      <c r="B128" s="172"/>
      <c r="C128" s="184"/>
      <c r="D128" s="167"/>
      <c r="E128" s="81"/>
      <c r="F128" s="172"/>
      <c r="G128" s="172"/>
      <c r="H128" s="77"/>
      <c r="I128" s="174"/>
      <c r="J128" s="52"/>
      <c r="K128" s="162"/>
      <c r="L128" s="162"/>
    </row>
    <row r="129" customFormat="false" ht="12.75" hidden="false" customHeight="false" outlineLevel="0" collapsed="false">
      <c r="A129" s="52"/>
      <c r="B129" s="172"/>
      <c r="C129" s="184"/>
      <c r="D129" s="167"/>
      <c r="E129" s="81"/>
      <c r="F129" s="172"/>
      <c r="G129" s="172"/>
      <c r="H129" s="77"/>
      <c r="I129" s="174"/>
      <c r="J129" s="51"/>
      <c r="K129" s="164"/>
      <c r="L129" s="164"/>
    </row>
    <row r="130" customFormat="false" ht="12.75" hidden="false" customHeight="false" outlineLevel="0" collapsed="false">
      <c r="A130" s="52"/>
      <c r="B130" s="172"/>
      <c r="C130" s="184"/>
      <c r="D130" s="167"/>
      <c r="E130" s="81"/>
      <c r="F130" s="172"/>
      <c r="G130" s="172"/>
      <c r="H130" s="77"/>
      <c r="I130" s="174"/>
      <c r="J130" s="51"/>
      <c r="K130" s="50"/>
      <c r="L130" s="51"/>
      <c r="M130" s="167"/>
      <c r="N130" s="77"/>
    </row>
    <row r="131" customFormat="false" ht="12.75" hidden="false" customHeight="false" outlineLevel="0" collapsed="false">
      <c r="A131" s="52"/>
      <c r="B131" s="172"/>
      <c r="C131" s="184"/>
      <c r="D131" s="167"/>
      <c r="E131" s="81"/>
      <c r="F131" s="172"/>
      <c r="G131" s="172"/>
      <c r="H131" s="77"/>
      <c r="I131" s="174"/>
      <c r="J131" s="51"/>
      <c r="K131" s="50"/>
      <c r="L131" s="51"/>
      <c r="M131" s="167"/>
      <c r="N131" s="77"/>
    </row>
    <row r="132" customFormat="false" ht="12.75" hidden="false" customHeight="false" outlineLevel="0" collapsed="false">
      <c r="A132" s="52"/>
      <c r="B132" s="172"/>
      <c r="C132" s="184"/>
      <c r="D132" s="167"/>
      <c r="E132" s="81"/>
      <c r="F132" s="172"/>
      <c r="G132" s="172"/>
      <c r="H132" s="77"/>
      <c r="I132" s="174"/>
      <c r="J132" s="51"/>
      <c r="K132" s="50"/>
      <c r="L132" s="51"/>
      <c r="M132" s="77"/>
      <c r="N132" s="77"/>
    </row>
    <row r="133" customFormat="false" ht="12.75" hidden="false" customHeight="false" outlineLevel="0" collapsed="false">
      <c r="A133" s="52"/>
      <c r="B133" s="172"/>
      <c r="C133" s="184"/>
      <c r="D133" s="167"/>
      <c r="E133" s="81"/>
      <c r="F133" s="172"/>
      <c r="G133" s="172"/>
      <c r="H133" s="77"/>
      <c r="I133" s="174"/>
      <c r="J133" s="51"/>
      <c r="K133" s="50"/>
      <c r="L133" s="51"/>
      <c r="M133" s="167"/>
      <c r="N133" s="77"/>
    </row>
    <row r="134" customFormat="false" ht="12.75" hidden="false" customHeight="false" outlineLevel="0" collapsed="false">
      <c r="A134" s="52"/>
      <c r="B134" s="52"/>
      <c r="C134" s="184"/>
      <c r="D134" s="167"/>
      <c r="E134" s="81"/>
      <c r="F134" s="77"/>
      <c r="G134" s="77"/>
      <c r="H134" s="77"/>
      <c r="I134" s="174"/>
      <c r="J134" s="51"/>
      <c r="K134" s="50"/>
      <c r="L134" s="51"/>
      <c r="M134" s="77"/>
      <c r="N134" s="77"/>
    </row>
    <row r="135" customFormat="false" ht="12.75" hidden="false" customHeight="false" outlineLevel="0" collapsed="false">
      <c r="A135" s="52"/>
      <c r="B135" s="52"/>
      <c r="C135" s="184"/>
      <c r="D135" s="167"/>
      <c r="E135" s="81"/>
      <c r="F135" s="77"/>
      <c r="G135" s="77"/>
      <c r="H135" s="77"/>
      <c r="I135" s="174"/>
      <c r="J135" s="51"/>
      <c r="K135" s="50"/>
      <c r="L135" s="51"/>
      <c r="M135" s="167"/>
      <c r="N135" s="77"/>
    </row>
    <row r="136" customFormat="false" ht="12.75" hidden="false" customHeight="false" outlineLevel="0" collapsed="false">
      <c r="A136" s="52"/>
      <c r="B136" s="52"/>
      <c r="C136" s="184"/>
      <c r="D136" s="167"/>
      <c r="E136" s="81"/>
      <c r="F136" s="77"/>
      <c r="G136" s="77"/>
      <c r="H136" s="77"/>
      <c r="I136" s="174"/>
      <c r="J136" s="51"/>
      <c r="K136" s="50"/>
      <c r="L136" s="51"/>
      <c r="M136" s="77"/>
      <c r="N136" s="77"/>
    </row>
    <row r="137" customFormat="false" ht="12.75" hidden="false" customHeight="false" outlineLevel="0" collapsed="false">
      <c r="A137" s="52"/>
      <c r="B137" s="52"/>
      <c r="C137" s="184"/>
      <c r="D137" s="167"/>
      <c r="E137" s="81"/>
      <c r="F137" s="77"/>
      <c r="G137" s="77"/>
      <c r="H137" s="77"/>
      <c r="I137" s="174"/>
      <c r="J137" s="51"/>
      <c r="K137" s="50"/>
      <c r="L137" s="51"/>
      <c r="M137" s="77"/>
      <c r="N137" s="77"/>
    </row>
    <row r="138" customFormat="false" ht="12.75" hidden="false" customHeight="false" outlineLevel="0" collapsed="false">
      <c r="A138" s="52"/>
      <c r="B138" s="52"/>
      <c r="C138" s="184"/>
      <c r="D138" s="167"/>
      <c r="E138" s="81"/>
      <c r="F138" s="77"/>
      <c r="G138" s="77"/>
      <c r="H138" s="77"/>
      <c r="I138" s="174"/>
      <c r="J138" s="51"/>
      <c r="K138" s="50"/>
      <c r="L138" s="51"/>
      <c r="M138" s="77"/>
      <c r="N138" s="77"/>
    </row>
    <row r="139" customFormat="false" ht="12.75" hidden="false" customHeight="false" outlineLevel="0" collapsed="false">
      <c r="A139" s="52"/>
      <c r="B139" s="52"/>
      <c r="C139" s="184"/>
      <c r="D139" s="167"/>
      <c r="E139" s="81"/>
      <c r="F139" s="77"/>
      <c r="G139" s="77"/>
      <c r="H139" s="77"/>
      <c r="I139" s="174"/>
      <c r="J139" s="51"/>
      <c r="K139" s="50"/>
      <c r="L139" s="51"/>
      <c r="M139" s="167"/>
      <c r="N139" s="77"/>
    </row>
    <row r="140" customFormat="false" ht="12.75" hidden="false" customHeight="false" outlineLevel="0" collapsed="false">
      <c r="A140" s="52"/>
      <c r="B140" s="52"/>
      <c r="C140" s="184"/>
      <c r="D140" s="167"/>
      <c r="E140" s="81"/>
      <c r="F140" s="77"/>
      <c r="G140" s="77"/>
      <c r="H140" s="77"/>
      <c r="I140" s="174"/>
      <c r="J140" s="51"/>
      <c r="K140" s="50"/>
      <c r="L140" s="51"/>
      <c r="M140" s="167"/>
      <c r="N140" s="77"/>
    </row>
    <row r="141" customFormat="false" ht="12.75" hidden="false" customHeight="false" outlineLevel="0" collapsed="false">
      <c r="A141" s="52"/>
      <c r="B141" s="52"/>
      <c r="C141" s="184"/>
      <c r="D141" s="167"/>
      <c r="E141" s="81"/>
      <c r="F141" s="77"/>
      <c r="G141" s="77"/>
      <c r="H141" s="77"/>
      <c r="I141" s="174"/>
      <c r="J141" s="51"/>
      <c r="K141" s="50"/>
      <c r="L141" s="51"/>
      <c r="M141" s="167"/>
      <c r="N141" s="77"/>
    </row>
    <row r="142" customFormat="false" ht="12.75" hidden="false" customHeight="false" outlineLevel="0" collapsed="false">
      <c r="A142" s="52"/>
      <c r="B142" s="52"/>
      <c r="C142" s="184"/>
      <c r="D142" s="167"/>
      <c r="E142" s="81"/>
      <c r="F142" s="77"/>
      <c r="G142" s="77"/>
      <c r="H142" s="77"/>
      <c r="I142" s="174"/>
      <c r="J142" s="51"/>
      <c r="K142" s="50"/>
      <c r="L142" s="51"/>
      <c r="M142" s="167"/>
      <c r="N142" s="77"/>
    </row>
    <row r="143" customFormat="false" ht="12.75" hidden="false" customHeight="false" outlineLevel="0" collapsed="false">
      <c r="A143" s="52"/>
      <c r="B143" s="52"/>
      <c r="C143" s="184"/>
      <c r="D143" s="167"/>
      <c r="E143" s="81"/>
      <c r="F143" s="77"/>
      <c r="G143" s="77"/>
      <c r="H143" s="77"/>
      <c r="I143" s="174"/>
      <c r="J143" s="51"/>
      <c r="K143" s="50"/>
      <c r="L143" s="51"/>
      <c r="M143" s="167"/>
      <c r="N143" s="77"/>
    </row>
    <row r="144" customFormat="false" ht="12.75" hidden="false" customHeight="false" outlineLevel="0" collapsed="false">
      <c r="A144" s="52"/>
      <c r="B144" s="52"/>
      <c r="C144" s="184"/>
      <c r="D144" s="167"/>
      <c r="E144" s="81"/>
      <c r="F144" s="77"/>
      <c r="G144" s="77"/>
      <c r="H144" s="77"/>
      <c r="I144" s="174"/>
      <c r="J144" s="51"/>
      <c r="K144" s="50"/>
      <c r="L144" s="51"/>
      <c r="M144" s="167"/>
      <c r="N144" s="77"/>
    </row>
    <row r="145" customFormat="false" ht="12.75" hidden="false" customHeight="false" outlineLevel="0" collapsed="false">
      <c r="A145" s="52"/>
      <c r="B145" s="52"/>
      <c r="C145" s="184"/>
      <c r="D145" s="167"/>
      <c r="E145" s="81"/>
      <c r="F145" s="77"/>
      <c r="G145" s="77"/>
      <c r="H145" s="77"/>
      <c r="I145" s="174"/>
      <c r="J145" s="51"/>
      <c r="K145" s="50"/>
      <c r="L145" s="51"/>
      <c r="M145" s="167"/>
      <c r="N145" s="77"/>
    </row>
    <row r="146" customFormat="false" ht="12.75" hidden="false" customHeight="false" outlineLevel="0" collapsed="false">
      <c r="A146" s="52"/>
      <c r="B146" s="52"/>
      <c r="C146" s="184"/>
      <c r="D146" s="167"/>
      <c r="E146" s="81"/>
      <c r="F146" s="77"/>
      <c r="G146" s="77"/>
      <c r="H146" s="77"/>
      <c r="I146" s="174"/>
      <c r="J146" s="51"/>
      <c r="K146" s="50"/>
      <c r="L146" s="51"/>
      <c r="M146" s="52"/>
    </row>
    <row r="147" customFormat="false" ht="12.75" hidden="false" customHeight="false" outlineLevel="0" collapsed="false">
      <c r="A147" s="52"/>
      <c r="B147" s="52"/>
      <c r="C147" s="184"/>
      <c r="D147" s="167"/>
      <c r="E147" s="81"/>
      <c r="F147" s="77"/>
      <c r="G147" s="77"/>
      <c r="H147" s="77"/>
      <c r="I147" s="174"/>
      <c r="J147" s="51"/>
      <c r="K147" s="50"/>
      <c r="L147" s="51"/>
      <c r="M147" s="52"/>
    </row>
    <row r="148" customFormat="false" ht="12.75" hidden="false" customHeight="false" outlineLevel="0" collapsed="false">
      <c r="A148" s="52"/>
      <c r="B148" s="52"/>
      <c r="C148" s="184"/>
      <c r="D148" s="167"/>
      <c r="E148" s="81"/>
      <c r="F148" s="77"/>
      <c r="G148" s="77"/>
      <c r="H148" s="77"/>
      <c r="I148" s="174"/>
      <c r="J148" s="51"/>
      <c r="K148" s="50"/>
      <c r="L148" s="51"/>
      <c r="M148" s="52"/>
    </row>
    <row r="149" customFormat="false" ht="12.75" hidden="false" customHeight="false" outlineLevel="0" collapsed="false">
      <c r="A149" s="52"/>
      <c r="B149" s="52"/>
      <c r="C149" s="184"/>
      <c r="D149" s="167"/>
      <c r="E149" s="81"/>
      <c r="F149" s="77"/>
      <c r="G149" s="77"/>
      <c r="H149" s="77"/>
      <c r="I149" s="174"/>
      <c r="J149" s="51"/>
      <c r="K149" s="50"/>
      <c r="L149" s="51"/>
      <c r="M149" s="52"/>
    </row>
    <row r="150" customFormat="false" ht="12.75" hidden="false" customHeight="false" outlineLevel="0" collapsed="false">
      <c r="A150" s="52"/>
      <c r="B150" s="52"/>
      <c r="C150" s="184"/>
      <c r="D150" s="167"/>
      <c r="E150" s="81"/>
      <c r="F150" s="77"/>
      <c r="G150" s="77"/>
      <c r="H150" s="77"/>
      <c r="I150" s="174"/>
      <c r="J150" s="51"/>
      <c r="K150" s="50"/>
      <c r="L150" s="51"/>
      <c r="M150" s="52"/>
    </row>
    <row r="151" customFormat="false" ht="12.75" hidden="false" customHeight="false" outlineLevel="0" collapsed="false">
      <c r="A151" s="52"/>
      <c r="B151" s="52"/>
      <c r="C151" s="184"/>
      <c r="D151" s="167"/>
      <c r="E151" s="81"/>
      <c r="F151" s="77"/>
      <c r="G151" s="77"/>
      <c r="H151" s="77"/>
      <c r="I151" s="174"/>
      <c r="J151" s="51"/>
      <c r="K151" s="50"/>
      <c r="L151" s="51"/>
      <c r="M151" s="52"/>
    </row>
    <row r="152" customFormat="false" ht="12.75" hidden="false" customHeight="false" outlineLevel="0" collapsed="false">
      <c r="A152" s="52"/>
      <c r="B152" s="52"/>
      <c r="C152" s="184"/>
      <c r="D152" s="167"/>
      <c r="E152" s="81"/>
      <c r="F152" s="77"/>
      <c r="G152" s="77"/>
      <c r="H152" s="77"/>
      <c r="I152" s="174"/>
      <c r="J152" s="51"/>
      <c r="K152" s="50"/>
      <c r="L152" s="51"/>
      <c r="M152" s="52"/>
    </row>
    <row r="153" customFormat="false" ht="12.75" hidden="false" customHeight="false" outlineLevel="0" collapsed="false">
      <c r="A153" s="52"/>
      <c r="B153" s="52"/>
      <c r="C153" s="184"/>
      <c r="D153" s="167"/>
      <c r="E153" s="81"/>
      <c r="F153" s="77"/>
      <c r="G153" s="77"/>
      <c r="H153" s="77"/>
      <c r="I153" s="174"/>
      <c r="J153" s="51"/>
      <c r="K153" s="50"/>
      <c r="L153" s="51"/>
      <c r="M153" s="52"/>
    </row>
    <row r="154" customFormat="false" ht="12.75" hidden="false" customHeight="false" outlineLevel="0" collapsed="false">
      <c r="A154" s="52"/>
      <c r="B154" s="52"/>
      <c r="C154" s="184"/>
      <c r="D154" s="167"/>
      <c r="E154" s="81"/>
      <c r="F154" s="77"/>
      <c r="G154" s="77"/>
      <c r="H154" s="77"/>
      <c r="I154" s="174"/>
      <c r="J154" s="51"/>
      <c r="K154" s="50"/>
      <c r="L154" s="51"/>
      <c r="M154" s="52"/>
    </row>
    <row r="155" customFormat="false" ht="12.75" hidden="false" customHeight="false" outlineLevel="0" collapsed="false">
      <c r="A155" s="52"/>
      <c r="B155" s="52"/>
      <c r="C155" s="184"/>
      <c r="D155" s="167"/>
      <c r="E155" s="81"/>
      <c r="F155" s="77"/>
      <c r="G155" s="77"/>
      <c r="H155" s="77"/>
      <c r="I155" s="174"/>
      <c r="J155" s="51"/>
      <c r="K155" s="50"/>
      <c r="L155" s="51"/>
      <c r="M155" s="52"/>
    </row>
    <row r="156" customFormat="false" ht="12.75" hidden="false" customHeight="false" outlineLevel="0" collapsed="false">
      <c r="A156" s="52"/>
      <c r="B156" s="52"/>
      <c r="C156" s="184"/>
      <c r="D156" s="167"/>
      <c r="E156" s="81"/>
      <c r="F156" s="77"/>
      <c r="G156" s="77"/>
      <c r="H156" s="77"/>
      <c r="I156" s="174"/>
      <c r="J156" s="51"/>
      <c r="K156" s="50"/>
      <c r="L156" s="51"/>
      <c r="M156" s="52"/>
    </row>
    <row r="157" customFormat="false" ht="12.75" hidden="false" customHeight="false" outlineLevel="0" collapsed="false">
      <c r="A157" s="52"/>
      <c r="B157" s="52"/>
      <c r="C157" s="184"/>
      <c r="D157" s="167"/>
      <c r="E157" s="81"/>
      <c r="F157" s="77"/>
      <c r="G157" s="77"/>
      <c r="H157" s="77"/>
      <c r="I157" s="174"/>
      <c r="J157" s="51"/>
      <c r="K157" s="50"/>
      <c r="L157" s="51"/>
      <c r="M157" s="52"/>
    </row>
    <row r="158" customFormat="false" ht="12.75" hidden="false" customHeight="false" outlineLevel="0" collapsed="false">
      <c r="A158" s="52"/>
      <c r="B158" s="52"/>
      <c r="C158" s="184"/>
      <c r="D158" s="167"/>
      <c r="E158" s="81"/>
      <c r="F158" s="77"/>
      <c r="G158" s="77"/>
      <c r="H158" s="77"/>
      <c r="I158" s="174"/>
      <c r="J158" s="51"/>
      <c r="K158" s="50"/>
      <c r="L158" s="51"/>
      <c r="M158" s="52"/>
    </row>
    <row r="159" customFormat="false" ht="12.75" hidden="false" customHeight="false" outlineLevel="0" collapsed="false">
      <c r="A159" s="52"/>
      <c r="B159" s="52"/>
      <c r="C159" s="184"/>
      <c r="D159" s="167"/>
      <c r="E159" s="81"/>
      <c r="F159" s="77"/>
      <c r="G159" s="77"/>
      <c r="H159" s="77"/>
      <c r="I159" s="174"/>
      <c r="J159" s="51"/>
      <c r="K159" s="50"/>
      <c r="L159" s="51"/>
      <c r="M159" s="52"/>
    </row>
    <row r="160" customFormat="false" ht="12.75" hidden="false" customHeight="false" outlineLevel="0" collapsed="false">
      <c r="A160" s="52"/>
      <c r="B160" s="52"/>
      <c r="C160" s="184"/>
      <c r="D160" s="167"/>
      <c r="E160" s="81"/>
      <c r="F160" s="77"/>
      <c r="G160" s="77"/>
      <c r="H160" s="77"/>
      <c r="I160" s="174"/>
      <c r="J160" s="51"/>
      <c r="K160" s="50"/>
      <c r="L160" s="51"/>
      <c r="M160" s="52"/>
    </row>
    <row r="161" customFormat="false" ht="12.75" hidden="false" customHeight="false" outlineLevel="0" collapsed="false">
      <c r="A161" s="52"/>
      <c r="B161" s="52"/>
      <c r="C161" s="184"/>
      <c r="D161" s="167"/>
      <c r="E161" s="81"/>
      <c r="F161" s="77"/>
      <c r="G161" s="77"/>
      <c r="H161" s="77"/>
      <c r="I161" s="174"/>
      <c r="J161" s="51"/>
      <c r="K161" s="50"/>
      <c r="L161" s="51"/>
      <c r="M161" s="52"/>
    </row>
    <row r="162" customFormat="false" ht="12.75" hidden="false" customHeight="false" outlineLevel="0" collapsed="false">
      <c r="A162" s="52"/>
      <c r="B162" s="52"/>
      <c r="C162" s="184"/>
      <c r="D162" s="167"/>
      <c r="E162" s="81"/>
      <c r="F162" s="77"/>
      <c r="G162" s="77"/>
      <c r="H162" s="77"/>
      <c r="I162" s="174"/>
      <c r="J162" s="51"/>
      <c r="K162" s="50"/>
      <c r="L162" s="51"/>
      <c r="M162" s="52"/>
    </row>
    <row r="163" customFormat="false" ht="12.75" hidden="false" customHeight="false" outlineLevel="0" collapsed="false">
      <c r="A163" s="185"/>
      <c r="B163" s="185"/>
      <c r="C163" s="185"/>
      <c r="D163" s="185"/>
      <c r="E163" s="185"/>
      <c r="F163" s="77"/>
      <c r="G163" s="77"/>
      <c r="H163" s="77"/>
      <c r="I163" s="174"/>
      <c r="J163" s="51"/>
      <c r="K163" s="50"/>
      <c r="L163" s="51"/>
      <c r="M163" s="52"/>
    </row>
    <row r="164" customFormat="false" ht="12.75" hidden="false" customHeight="false" outlineLevel="0" collapsed="false">
      <c r="A164" s="185"/>
      <c r="B164" s="185"/>
      <c r="C164" s="185"/>
      <c r="D164" s="185"/>
      <c r="E164" s="185"/>
      <c r="F164" s="77"/>
      <c r="G164" s="77"/>
      <c r="H164" s="77"/>
      <c r="I164" s="174"/>
      <c r="J164" s="51"/>
      <c r="K164" s="50"/>
      <c r="L164" s="51"/>
      <c r="M164" s="52"/>
    </row>
    <row r="165" customFormat="false" ht="12.75" hidden="false" customHeight="false" outlineLevel="0" collapsed="false">
      <c r="A165" s="185"/>
      <c r="B165" s="185"/>
      <c r="C165" s="100"/>
      <c r="D165" s="100"/>
      <c r="E165" s="100"/>
      <c r="F165" s="77"/>
      <c r="G165" s="77"/>
      <c r="H165" s="77"/>
      <c r="I165" s="174"/>
      <c r="J165" s="51"/>
      <c r="K165" s="50"/>
      <c r="L165" s="51"/>
      <c r="M165" s="52"/>
    </row>
    <row r="166" customFormat="false" ht="12.75" hidden="false" customHeight="false" outlineLevel="0" collapsed="false">
      <c r="A166" s="185"/>
      <c r="B166" s="185"/>
      <c r="C166" s="100"/>
      <c r="D166" s="100"/>
      <c r="E166" s="100"/>
      <c r="F166" s="77"/>
      <c r="G166" s="77"/>
      <c r="H166" s="77"/>
      <c r="I166" s="174"/>
      <c r="J166" s="51"/>
      <c r="K166" s="50"/>
      <c r="L166" s="51"/>
      <c r="M166" s="52"/>
    </row>
    <row r="167" customFormat="false" ht="12.75" hidden="false" customHeight="false" outlineLevel="0" collapsed="false">
      <c r="A167" s="52"/>
      <c r="B167" s="52"/>
      <c r="C167" s="100"/>
      <c r="D167" s="100"/>
      <c r="E167" s="100"/>
      <c r="F167" s="77"/>
      <c r="G167" s="77"/>
      <c r="H167" s="77"/>
      <c r="I167" s="174"/>
      <c r="J167" s="51"/>
      <c r="K167" s="50"/>
      <c r="L167" s="51"/>
      <c r="M167" s="52"/>
    </row>
    <row r="168" customFormat="false" ht="12.75" hidden="false" customHeight="false" outlineLevel="0" collapsed="false">
      <c r="A168" s="75"/>
      <c r="B168" s="75"/>
      <c r="C168" s="100"/>
      <c r="D168" s="100"/>
      <c r="E168" s="100"/>
      <c r="F168" s="77"/>
      <c r="G168" s="77"/>
      <c r="H168" s="77"/>
      <c r="I168" s="174"/>
      <c r="J168" s="51"/>
      <c r="K168" s="50"/>
      <c r="L168" s="52"/>
    </row>
    <row r="169" customFormat="false" ht="12.75" hidden="false" customHeight="false" outlineLevel="0" collapsed="false">
      <c r="A169" s="186"/>
      <c r="B169" s="161"/>
      <c r="C169" s="100"/>
      <c r="D169" s="100"/>
      <c r="E169" s="100"/>
      <c r="F169" s="77"/>
      <c r="G169" s="77"/>
      <c r="H169" s="77"/>
      <c r="I169" s="174"/>
      <c r="J169" s="51"/>
      <c r="K169" s="50"/>
      <c r="L169" s="52"/>
    </row>
    <row r="170" customFormat="false" ht="12.75" hidden="false" customHeight="false" outlineLevel="0" collapsed="false">
      <c r="A170" s="186"/>
      <c r="B170" s="172"/>
      <c r="C170" s="100"/>
      <c r="D170" s="100"/>
      <c r="E170" s="100"/>
      <c r="F170" s="77"/>
      <c r="G170" s="77"/>
      <c r="H170" s="77"/>
      <c r="I170" s="174"/>
      <c r="J170" s="51"/>
      <c r="K170" s="50"/>
      <c r="L170" s="52"/>
    </row>
    <row r="171" customFormat="false" ht="12.75" hidden="false" customHeight="false" outlineLevel="0" collapsed="false">
      <c r="A171" s="186"/>
      <c r="B171" s="172"/>
      <c r="C171" s="185"/>
      <c r="D171" s="167"/>
      <c r="E171" s="100"/>
      <c r="F171" s="77"/>
      <c r="G171" s="77"/>
      <c r="H171" s="77"/>
      <c r="I171" s="174"/>
      <c r="J171" s="51"/>
      <c r="K171" s="50"/>
      <c r="L171" s="52"/>
    </row>
    <row r="172" customFormat="false" ht="12.75" hidden="false" customHeight="false" outlineLevel="0" collapsed="false">
      <c r="A172" s="186"/>
      <c r="B172" s="172"/>
      <c r="C172" s="185"/>
      <c r="D172" s="167"/>
      <c r="E172" s="100"/>
      <c r="F172" s="77"/>
      <c r="G172" s="77"/>
      <c r="H172" s="77"/>
      <c r="I172" s="174"/>
      <c r="J172" s="51"/>
      <c r="K172" s="50"/>
      <c r="L172" s="52"/>
    </row>
    <row r="173" customFormat="false" ht="12.75" hidden="false" customHeight="false" outlineLevel="0" collapsed="false">
      <c r="A173" s="186"/>
      <c r="B173" s="172"/>
      <c r="C173" s="185"/>
      <c r="D173" s="167"/>
      <c r="E173" s="100"/>
      <c r="F173" s="185"/>
      <c r="G173" s="185"/>
      <c r="H173" s="185"/>
      <c r="I173" s="174"/>
      <c r="J173" s="51"/>
      <c r="K173" s="50"/>
      <c r="L173" s="52"/>
    </row>
    <row r="174" customFormat="false" ht="12.75" hidden="false" customHeight="false" outlineLevel="0" collapsed="false">
      <c r="A174" s="186"/>
      <c r="B174" s="172"/>
      <c r="C174" s="185"/>
      <c r="D174" s="167"/>
      <c r="E174" s="100"/>
      <c r="F174" s="185"/>
      <c r="G174" s="185"/>
      <c r="H174" s="185"/>
      <c r="I174" s="174"/>
      <c r="J174" s="185"/>
      <c r="K174" s="50"/>
      <c r="L174" s="52"/>
    </row>
    <row r="175" customFormat="false" ht="12.75" hidden="false" customHeight="false" outlineLevel="0" collapsed="false">
      <c r="A175" s="186"/>
      <c r="B175" s="172"/>
      <c r="C175" s="185"/>
      <c r="D175" s="167"/>
      <c r="E175" s="100"/>
      <c r="F175" s="100"/>
      <c r="G175" s="100"/>
      <c r="H175" s="185"/>
      <c r="I175" s="174"/>
      <c r="J175" s="185"/>
      <c r="K175" s="50"/>
      <c r="L175" s="52"/>
    </row>
    <row r="176" customFormat="false" ht="12.75" hidden="false" customHeight="false" outlineLevel="0" collapsed="false">
      <c r="A176" s="186"/>
      <c r="B176" s="172"/>
      <c r="C176" s="185"/>
      <c r="D176" s="167"/>
      <c r="E176" s="100"/>
      <c r="F176" s="100"/>
      <c r="G176" s="100"/>
      <c r="H176" s="185"/>
      <c r="I176" s="174"/>
      <c r="J176" s="185"/>
      <c r="K176" s="50"/>
      <c r="L176" s="52"/>
    </row>
    <row r="177" customFormat="false" ht="12.75" hidden="false" customHeight="false" outlineLevel="0" collapsed="false">
      <c r="A177" s="186"/>
      <c r="B177" s="172"/>
      <c r="C177" s="185"/>
      <c r="D177" s="167"/>
      <c r="E177" s="100"/>
      <c r="F177" s="100"/>
      <c r="G177" s="100"/>
      <c r="H177" s="76"/>
      <c r="I177" s="174"/>
      <c r="J177" s="185"/>
      <c r="K177" s="50"/>
      <c r="L177" s="52"/>
    </row>
    <row r="178" customFormat="false" ht="12.75" hidden="false" customHeight="false" outlineLevel="0" collapsed="false">
      <c r="A178" s="186"/>
      <c r="B178" s="172"/>
      <c r="C178" s="185"/>
      <c r="D178" s="167"/>
      <c r="E178" s="100"/>
      <c r="F178" s="100"/>
      <c r="G178" s="100"/>
      <c r="H178" s="75"/>
      <c r="I178" s="174"/>
      <c r="J178" s="51"/>
      <c r="K178" s="50"/>
      <c r="L178" s="52"/>
    </row>
    <row r="179" customFormat="false" ht="12.75" hidden="false" customHeight="false" outlineLevel="0" collapsed="false">
      <c r="A179" s="186"/>
      <c r="B179" s="172"/>
      <c r="C179" s="185"/>
      <c r="D179" s="167"/>
      <c r="E179" s="100"/>
      <c r="F179" s="100"/>
      <c r="G179" s="100"/>
      <c r="H179" s="52"/>
      <c r="I179" s="187"/>
      <c r="J179" s="188"/>
      <c r="K179" s="162"/>
      <c r="L179" s="162"/>
    </row>
    <row r="180" customFormat="false" ht="12.75" hidden="false" customHeight="false" outlineLevel="0" collapsed="false">
      <c r="A180" s="186"/>
      <c r="B180" s="172"/>
      <c r="C180" s="185"/>
      <c r="D180" s="167"/>
      <c r="E180" s="100"/>
      <c r="F180" s="100"/>
      <c r="G180" s="100"/>
      <c r="H180" s="77"/>
      <c r="I180" s="174"/>
      <c r="J180" s="51"/>
      <c r="K180" s="50"/>
      <c r="L180" s="52"/>
    </row>
    <row r="181" customFormat="false" ht="12.75" hidden="false" customHeight="false" outlineLevel="0" collapsed="false">
      <c r="A181" s="186"/>
      <c r="B181" s="172"/>
      <c r="C181" s="185"/>
      <c r="D181" s="167"/>
      <c r="E181" s="100"/>
      <c r="F181" s="77"/>
      <c r="G181" s="77"/>
      <c r="H181" s="77"/>
      <c r="I181" s="174"/>
      <c r="J181" s="51"/>
      <c r="K181" s="50"/>
      <c r="L181" s="52"/>
    </row>
    <row r="182" customFormat="false" ht="12.75" hidden="false" customHeight="false" outlineLevel="0" collapsed="false">
      <c r="A182" s="186"/>
      <c r="B182" s="172"/>
      <c r="C182" s="185"/>
      <c r="D182" s="167"/>
      <c r="E182" s="100"/>
      <c r="F182" s="77"/>
      <c r="G182" s="77"/>
      <c r="H182" s="77"/>
      <c r="I182" s="174"/>
      <c r="J182" s="51"/>
      <c r="K182" s="50"/>
      <c r="L182" s="52"/>
    </row>
    <row r="183" customFormat="false" ht="12.75" hidden="false" customHeight="false" outlineLevel="0" collapsed="false">
      <c r="A183" s="186"/>
      <c r="B183" s="172"/>
      <c r="C183" s="185"/>
      <c r="D183" s="167"/>
      <c r="E183" s="100"/>
      <c r="F183" s="77"/>
      <c r="G183" s="77"/>
      <c r="H183" s="77"/>
      <c r="I183" s="174"/>
      <c r="J183" s="51"/>
      <c r="K183" s="50"/>
      <c r="L183" s="52"/>
    </row>
    <row r="184" customFormat="false" ht="12.75" hidden="false" customHeight="false" outlineLevel="0" collapsed="false">
      <c r="A184" s="186"/>
      <c r="B184" s="172"/>
      <c r="C184" s="185"/>
      <c r="D184" s="167"/>
      <c r="E184" s="100"/>
      <c r="F184" s="77"/>
      <c r="G184" s="77"/>
      <c r="H184" s="77"/>
      <c r="I184" s="174"/>
      <c r="J184" s="51"/>
      <c r="K184" s="50"/>
      <c r="L184" s="52"/>
    </row>
    <row r="185" customFormat="false" ht="12.75" hidden="false" customHeight="false" outlineLevel="0" collapsed="false">
      <c r="A185" s="186"/>
      <c r="B185" s="172"/>
      <c r="C185" s="185"/>
      <c r="D185" s="167"/>
      <c r="E185" s="100"/>
      <c r="F185" s="77"/>
      <c r="G185" s="77"/>
      <c r="H185" s="77"/>
      <c r="I185" s="174"/>
      <c r="J185" s="51"/>
      <c r="K185" s="50"/>
      <c r="L185" s="52"/>
    </row>
    <row r="186" customFormat="false" ht="12.75" hidden="false" customHeight="false" outlineLevel="0" collapsed="false">
      <c r="A186" s="186"/>
      <c r="B186" s="172"/>
      <c r="C186" s="185"/>
      <c r="D186" s="167"/>
      <c r="E186" s="100"/>
      <c r="F186" s="77"/>
      <c r="G186" s="77"/>
      <c r="H186" s="77"/>
      <c r="I186" s="174"/>
      <c r="J186" s="51"/>
      <c r="K186" s="50"/>
      <c r="L186" s="52"/>
    </row>
    <row r="187" customFormat="false" ht="12.75" hidden="false" customHeight="false" outlineLevel="0" collapsed="false">
      <c r="A187" s="186"/>
      <c r="B187" s="172"/>
      <c r="C187" s="185"/>
      <c r="D187" s="167"/>
      <c r="E187" s="100"/>
      <c r="F187" s="77"/>
      <c r="G187" s="77"/>
      <c r="H187" s="77"/>
      <c r="I187" s="174"/>
      <c r="J187" s="51"/>
      <c r="K187" s="50"/>
      <c r="L187" s="52"/>
    </row>
    <row r="188" customFormat="false" ht="12.75" hidden="false" customHeight="false" outlineLevel="0" collapsed="false">
      <c r="A188" s="186"/>
      <c r="B188" s="172"/>
      <c r="C188" s="185"/>
      <c r="D188" s="167"/>
      <c r="E188" s="100"/>
      <c r="F188" s="77"/>
      <c r="G188" s="77"/>
      <c r="H188" s="77"/>
      <c r="I188" s="174"/>
      <c r="J188" s="51"/>
      <c r="K188" s="50"/>
      <c r="L188" s="52"/>
    </row>
    <row r="189" customFormat="false" ht="12.75" hidden="false" customHeight="false" outlineLevel="0" collapsed="false">
      <c r="A189" s="186"/>
      <c r="B189" s="172"/>
      <c r="C189" s="185"/>
      <c r="D189" s="167"/>
      <c r="E189" s="100"/>
      <c r="F189" s="77"/>
      <c r="G189" s="77"/>
      <c r="H189" s="77"/>
      <c r="I189" s="174"/>
      <c r="J189" s="51"/>
      <c r="K189" s="50"/>
      <c r="L189" s="52"/>
    </row>
    <row r="190" customFormat="false" ht="12.75" hidden="false" customHeight="false" outlineLevel="0" collapsed="false">
      <c r="A190" s="186"/>
      <c r="B190" s="172"/>
      <c r="C190" s="185"/>
      <c r="D190" s="167"/>
      <c r="E190" s="100"/>
      <c r="F190" s="77"/>
      <c r="G190" s="77"/>
      <c r="H190" s="77"/>
      <c r="I190" s="174"/>
      <c r="J190" s="51"/>
      <c r="K190" s="50"/>
      <c r="L190" s="52"/>
    </row>
    <row r="191" customFormat="false" ht="12.75" hidden="false" customHeight="false" outlineLevel="0" collapsed="false">
      <c r="A191" s="52"/>
      <c r="B191" s="52"/>
      <c r="C191" s="185"/>
      <c r="D191" s="167"/>
      <c r="E191" s="100"/>
      <c r="F191" s="77"/>
      <c r="G191" s="77"/>
      <c r="H191" s="77"/>
      <c r="I191" s="174"/>
      <c r="J191" s="51"/>
      <c r="K191" s="50"/>
      <c r="L191" s="52"/>
    </row>
    <row r="192" customFormat="false" ht="12.75" hidden="false" customHeight="false" outlineLevel="0" collapsed="false">
      <c r="A192" s="52"/>
      <c r="B192" s="52"/>
      <c r="C192" s="185"/>
      <c r="D192" s="167"/>
      <c r="E192" s="100"/>
      <c r="F192" s="77"/>
      <c r="G192" s="77"/>
      <c r="H192" s="77"/>
      <c r="I192" s="174"/>
      <c r="J192" s="51"/>
      <c r="K192" s="50"/>
      <c r="L192" s="52"/>
    </row>
    <row r="193" customFormat="false" ht="12.75" hidden="false" customHeight="false" outlineLevel="0" collapsed="false">
      <c r="A193" s="52"/>
      <c r="B193" s="52"/>
      <c r="C193" s="185"/>
      <c r="D193" s="167"/>
      <c r="E193" s="100"/>
      <c r="F193" s="77"/>
      <c r="G193" s="77"/>
      <c r="H193" s="77"/>
      <c r="I193" s="174"/>
      <c r="J193" s="51"/>
      <c r="K193" s="50"/>
      <c r="L193" s="52"/>
    </row>
    <row r="194" customFormat="false" ht="12.75" hidden="false" customHeight="false" outlineLevel="0" collapsed="false">
      <c r="A194" s="52"/>
      <c r="B194" s="52"/>
      <c r="C194" s="185"/>
      <c r="D194" s="189"/>
      <c r="E194" s="52"/>
      <c r="F194" s="77"/>
      <c r="G194" s="77"/>
      <c r="H194" s="77"/>
      <c r="I194" s="174"/>
      <c r="J194" s="51"/>
      <c r="K194" s="50"/>
      <c r="L194" s="52"/>
    </row>
    <row r="195" customFormat="false" ht="12.75" hidden="false" customHeight="false" outlineLevel="0" collapsed="false">
      <c r="A195" s="52"/>
      <c r="B195" s="52"/>
      <c r="C195" s="185"/>
      <c r="D195" s="189"/>
      <c r="E195" s="52"/>
      <c r="F195" s="77"/>
      <c r="G195" s="77"/>
      <c r="H195" s="77"/>
      <c r="I195" s="174"/>
      <c r="J195" s="51"/>
      <c r="K195" s="50"/>
      <c r="L195" s="52"/>
    </row>
    <row r="196" customFormat="false" ht="12.75" hidden="false" customHeight="false" outlineLevel="0" collapsed="false">
      <c r="A196" s="52"/>
      <c r="B196" s="52"/>
      <c r="C196" s="185"/>
      <c r="D196" s="189"/>
      <c r="E196" s="52"/>
      <c r="F196" s="77"/>
      <c r="G196" s="77"/>
      <c r="H196" s="77"/>
      <c r="I196" s="174"/>
      <c r="J196" s="51"/>
      <c r="K196" s="50"/>
      <c r="L196" s="52"/>
    </row>
    <row r="197" customFormat="false" ht="12.75" hidden="false" customHeight="false" outlineLevel="0" collapsed="false">
      <c r="A197" s="52"/>
      <c r="B197" s="52"/>
      <c r="C197" s="185"/>
      <c r="D197" s="189"/>
      <c r="E197" s="52"/>
      <c r="F197" s="77"/>
      <c r="G197" s="77"/>
      <c r="H197" s="77"/>
      <c r="I197" s="174"/>
      <c r="J197" s="51"/>
      <c r="K197" s="50"/>
      <c r="L197" s="52"/>
    </row>
    <row r="198" customFormat="false" ht="12.75" hidden="false" customHeight="false" outlineLevel="0" collapsed="false">
      <c r="A198" s="52"/>
      <c r="B198" s="52"/>
      <c r="C198" s="185"/>
      <c r="D198" s="189"/>
      <c r="E198" s="52"/>
      <c r="F198" s="77"/>
      <c r="G198" s="77"/>
      <c r="H198" s="77"/>
      <c r="I198" s="174"/>
      <c r="J198" s="51"/>
      <c r="K198" s="50"/>
      <c r="L198" s="52"/>
    </row>
    <row r="199" customFormat="false" ht="12.75" hidden="false" customHeight="false" outlineLevel="0" collapsed="false">
      <c r="A199" s="52"/>
      <c r="B199" s="52"/>
      <c r="C199" s="185"/>
      <c r="D199" s="189"/>
      <c r="E199" s="52"/>
      <c r="F199" s="77"/>
      <c r="G199" s="77"/>
      <c r="H199" s="77"/>
      <c r="I199" s="174"/>
      <c r="J199" s="51"/>
      <c r="K199" s="50"/>
      <c r="L199" s="52"/>
    </row>
    <row r="200" customFormat="false" ht="12.75" hidden="false" customHeight="false" outlineLevel="0" collapsed="false">
      <c r="A200" s="52"/>
      <c r="B200" s="52"/>
      <c r="C200" s="185"/>
      <c r="D200" s="167"/>
      <c r="E200" s="100"/>
      <c r="F200" s="77"/>
      <c r="G200" s="77"/>
      <c r="H200" s="77"/>
      <c r="I200" s="174"/>
      <c r="J200" s="51"/>
      <c r="K200" s="50"/>
      <c r="L200" s="52"/>
    </row>
    <row r="201" customFormat="false" ht="12.75" hidden="false" customHeight="false" outlineLevel="0" collapsed="false">
      <c r="A201" s="52"/>
      <c r="B201" s="52"/>
      <c r="C201" s="185"/>
      <c r="D201" s="167"/>
      <c r="E201" s="100"/>
      <c r="F201" s="77"/>
      <c r="G201" s="77"/>
      <c r="H201" s="77"/>
      <c r="I201" s="174"/>
      <c r="J201" s="51"/>
      <c r="K201" s="50"/>
      <c r="L201" s="52"/>
    </row>
    <row r="202" customFormat="false" ht="12.75" hidden="false" customHeight="false" outlineLevel="0" collapsed="false">
      <c r="A202" s="52"/>
      <c r="B202" s="52"/>
      <c r="C202" s="185"/>
      <c r="D202" s="167"/>
      <c r="E202" s="100"/>
      <c r="F202" s="77"/>
      <c r="G202" s="77"/>
      <c r="H202" s="77"/>
      <c r="I202" s="174"/>
      <c r="J202" s="51"/>
      <c r="K202" s="50"/>
      <c r="L202" s="52"/>
    </row>
    <row r="203" customFormat="false" ht="12.75" hidden="false" customHeight="false" outlineLevel="0" collapsed="false">
      <c r="A203" s="52"/>
      <c r="B203" s="52"/>
      <c r="C203" s="185"/>
      <c r="D203" s="167"/>
      <c r="E203" s="100"/>
      <c r="F203" s="77"/>
      <c r="G203" s="77"/>
      <c r="H203" s="77"/>
      <c r="I203" s="174"/>
      <c r="J203" s="51"/>
      <c r="K203" s="50"/>
      <c r="L203" s="52"/>
    </row>
    <row r="204" customFormat="false" ht="12.75" hidden="false" customHeight="false" outlineLevel="0" collapsed="false">
      <c r="A204" s="52"/>
      <c r="B204" s="52"/>
      <c r="C204" s="185"/>
      <c r="D204" s="167"/>
      <c r="E204" s="100"/>
      <c r="F204" s="52"/>
      <c r="G204" s="52"/>
      <c r="H204" s="77"/>
      <c r="I204" s="174"/>
      <c r="J204" s="51"/>
      <c r="K204" s="50"/>
      <c r="L204" s="52"/>
    </row>
    <row r="205" customFormat="false" ht="12.75" hidden="false" customHeight="false" outlineLevel="0" collapsed="false">
      <c r="A205" s="52"/>
      <c r="B205" s="52"/>
      <c r="C205" s="185"/>
      <c r="D205" s="167"/>
      <c r="E205" s="100"/>
      <c r="F205" s="52"/>
      <c r="G205" s="52"/>
      <c r="H205" s="77"/>
      <c r="I205" s="174"/>
      <c r="J205" s="51"/>
      <c r="K205" s="50"/>
      <c r="L205" s="52"/>
    </row>
    <row r="206" customFormat="false" ht="12.75" hidden="false" customHeight="false" outlineLevel="0" collapsed="false">
      <c r="A206" s="52"/>
      <c r="B206" s="52"/>
      <c r="C206" s="185"/>
      <c r="D206" s="167"/>
      <c r="E206" s="100"/>
      <c r="F206" s="52"/>
      <c r="G206" s="52"/>
      <c r="H206" s="77"/>
      <c r="I206" s="174"/>
      <c r="J206" s="51"/>
      <c r="K206" s="50"/>
      <c r="L206" s="52"/>
    </row>
    <row r="207" customFormat="false" ht="12.75" hidden="false" customHeight="false" outlineLevel="0" collapsed="false">
      <c r="A207" s="52"/>
      <c r="B207" s="52"/>
      <c r="C207" s="185"/>
      <c r="D207" s="167"/>
      <c r="E207" s="100"/>
      <c r="F207" s="52"/>
      <c r="G207" s="52"/>
      <c r="H207" s="77"/>
      <c r="I207" s="174"/>
      <c r="J207" s="51"/>
      <c r="K207" s="50"/>
      <c r="L207" s="52"/>
    </row>
    <row r="208" customFormat="false" ht="12.75" hidden="false" customHeight="false" outlineLevel="0" collapsed="false">
      <c r="A208" s="52"/>
      <c r="B208" s="52"/>
      <c r="C208" s="185"/>
      <c r="D208" s="167"/>
      <c r="E208" s="100"/>
      <c r="F208" s="52"/>
      <c r="G208" s="52"/>
      <c r="H208" s="77"/>
      <c r="I208" s="174"/>
      <c r="J208" s="51"/>
      <c r="K208" s="50"/>
      <c r="L208" s="52"/>
    </row>
    <row r="209" customFormat="false" ht="12.75" hidden="false" customHeight="false" outlineLevel="0" collapsed="false">
      <c r="A209" s="52"/>
      <c r="B209" s="52"/>
      <c r="C209" s="185"/>
      <c r="D209" s="167"/>
      <c r="E209" s="100"/>
      <c r="F209" s="52"/>
      <c r="G209" s="52"/>
      <c r="H209" s="77"/>
      <c r="I209" s="174"/>
      <c r="J209" s="51"/>
      <c r="K209" s="50"/>
      <c r="L209" s="52"/>
    </row>
    <row r="210" customFormat="false" ht="12.75" hidden="false" customHeight="false" outlineLevel="0" collapsed="false">
      <c r="A210" s="52"/>
      <c r="B210" s="52"/>
      <c r="C210" s="185"/>
      <c r="D210" s="167"/>
      <c r="E210" s="100"/>
      <c r="F210" s="77"/>
      <c r="G210" s="77"/>
      <c r="H210" s="77"/>
      <c r="I210" s="174"/>
      <c r="J210" s="51"/>
      <c r="K210" s="50"/>
      <c r="L210" s="52"/>
    </row>
    <row r="211" customFormat="false" ht="12.75" hidden="false" customHeight="false" outlineLevel="0" collapsed="false">
      <c r="A211" s="52"/>
      <c r="B211" s="52"/>
      <c r="C211" s="185"/>
      <c r="D211" s="167"/>
      <c r="E211" s="100"/>
      <c r="F211" s="77"/>
      <c r="G211" s="77"/>
      <c r="H211" s="77"/>
      <c r="I211" s="174"/>
      <c r="J211" s="51"/>
      <c r="K211" s="50"/>
      <c r="L211" s="52"/>
    </row>
    <row r="212" customFormat="false" ht="12.75" hidden="false" customHeight="false" outlineLevel="0" collapsed="false">
      <c r="A212" s="52"/>
      <c r="B212" s="52"/>
      <c r="C212" s="185"/>
      <c r="D212" s="167"/>
      <c r="E212" s="100"/>
      <c r="F212" s="77"/>
      <c r="G212" s="77"/>
      <c r="H212" s="77"/>
      <c r="I212" s="174"/>
      <c r="J212" s="51"/>
      <c r="K212" s="50"/>
      <c r="L212" s="52"/>
    </row>
    <row r="213" customFormat="false" ht="12.75" hidden="false" customHeight="false" outlineLevel="0" collapsed="false">
      <c r="A213" s="52"/>
      <c r="B213" s="52"/>
      <c r="C213" s="185"/>
      <c r="D213" s="167"/>
      <c r="E213" s="100"/>
      <c r="F213" s="77"/>
      <c r="G213" s="77"/>
      <c r="H213" s="77"/>
      <c r="I213" s="174"/>
      <c r="J213" s="51"/>
      <c r="K213" s="50"/>
      <c r="L213" s="52"/>
    </row>
    <row r="214" customFormat="false" ht="12.75" hidden="false" customHeight="false" outlineLevel="0" collapsed="false">
      <c r="A214" s="52"/>
      <c r="B214" s="52"/>
      <c r="C214" s="185"/>
      <c r="D214" s="167"/>
      <c r="E214" s="100"/>
      <c r="F214" s="77"/>
      <c r="G214" s="77"/>
      <c r="H214" s="77"/>
      <c r="I214" s="174"/>
      <c r="J214" s="51"/>
      <c r="K214" s="50"/>
      <c r="L214" s="52"/>
    </row>
    <row r="215" customFormat="false" ht="12.75" hidden="false" customHeight="false" outlineLevel="0" collapsed="false">
      <c r="A215" s="52"/>
      <c r="B215" s="52"/>
      <c r="C215" s="185"/>
      <c r="D215" s="167"/>
      <c r="E215" s="100"/>
      <c r="F215" s="77"/>
      <c r="G215" s="77"/>
      <c r="H215" s="77"/>
      <c r="I215" s="174"/>
      <c r="J215" s="51"/>
      <c r="K215" s="50"/>
      <c r="L215" s="52"/>
    </row>
    <row r="216" customFormat="false" ht="12.75" hidden="false" customHeight="false" outlineLevel="0" collapsed="false">
      <c r="A216" s="52"/>
      <c r="B216" s="52"/>
      <c r="C216" s="185"/>
      <c r="D216" s="167"/>
      <c r="E216" s="100"/>
      <c r="F216" s="77"/>
      <c r="G216" s="77"/>
      <c r="H216" s="77"/>
      <c r="I216" s="174"/>
      <c r="J216" s="51"/>
      <c r="K216" s="50"/>
      <c r="L216" s="52"/>
    </row>
    <row r="217" customFormat="false" ht="12.75" hidden="false" customHeight="false" outlineLevel="0" collapsed="false">
      <c r="A217" s="52"/>
      <c r="B217" s="52"/>
      <c r="C217" s="185"/>
      <c r="D217" s="167"/>
      <c r="E217" s="100"/>
      <c r="F217" s="77"/>
      <c r="G217" s="77"/>
      <c r="H217" s="77"/>
      <c r="I217" s="174"/>
      <c r="J217" s="51"/>
      <c r="K217" s="50"/>
      <c r="L217" s="52"/>
    </row>
    <row r="218" customFormat="false" ht="12.75" hidden="false" customHeight="false" outlineLevel="0" collapsed="false">
      <c r="A218" s="52"/>
      <c r="B218" s="52"/>
      <c r="C218" s="185"/>
      <c r="D218" s="167"/>
      <c r="E218" s="100"/>
      <c r="F218" s="77"/>
      <c r="G218" s="77"/>
      <c r="H218" s="77"/>
      <c r="I218" s="174"/>
      <c r="J218" s="51"/>
      <c r="K218" s="50"/>
      <c r="L218" s="52"/>
    </row>
    <row r="219" customFormat="false" ht="12.75" hidden="false" customHeight="false" outlineLevel="0" collapsed="false">
      <c r="A219" s="52"/>
      <c r="B219" s="52"/>
      <c r="C219" s="185"/>
      <c r="D219" s="167"/>
      <c r="E219" s="100"/>
      <c r="F219" s="77"/>
      <c r="G219" s="77"/>
      <c r="H219" s="77"/>
      <c r="I219" s="174"/>
      <c r="J219" s="51"/>
      <c r="K219" s="50"/>
      <c r="L219" s="52"/>
    </row>
    <row r="220" customFormat="false" ht="12.75" hidden="false" customHeight="false" outlineLevel="0" collapsed="false">
      <c r="A220" s="52"/>
      <c r="B220" s="52"/>
      <c r="C220" s="185"/>
      <c r="D220" s="167"/>
      <c r="E220" s="100"/>
      <c r="F220" s="77"/>
      <c r="G220" s="77"/>
      <c r="H220" s="77"/>
      <c r="I220" s="174"/>
      <c r="J220" s="51"/>
      <c r="K220" s="50"/>
      <c r="L220" s="52"/>
    </row>
    <row r="221" customFormat="false" ht="12.75" hidden="false" customHeight="false" outlineLevel="0" collapsed="false">
      <c r="A221" s="52"/>
      <c r="B221" s="52"/>
      <c r="C221" s="185"/>
      <c r="D221" s="167"/>
      <c r="E221" s="100"/>
      <c r="F221" s="77"/>
      <c r="G221" s="77"/>
      <c r="H221" s="77"/>
      <c r="I221" s="174"/>
      <c r="J221" s="51"/>
      <c r="K221" s="50"/>
      <c r="L221" s="52"/>
    </row>
    <row r="222" customFormat="false" ht="12.75" hidden="false" customHeight="false" outlineLevel="0" collapsed="false">
      <c r="A222" s="52"/>
      <c r="B222" s="52"/>
      <c r="C222" s="185"/>
      <c r="D222" s="167"/>
      <c r="E222" s="100"/>
      <c r="F222" s="77"/>
      <c r="G222" s="77"/>
      <c r="H222" s="77"/>
      <c r="I222" s="174"/>
      <c r="J222" s="51"/>
      <c r="K222" s="50"/>
      <c r="L222" s="52"/>
    </row>
    <row r="223" customFormat="false" ht="12.75" hidden="false" customHeight="false" outlineLevel="0" collapsed="false">
      <c r="A223" s="52"/>
      <c r="B223" s="52"/>
      <c r="C223" s="185"/>
      <c r="D223" s="167"/>
      <c r="E223" s="100"/>
      <c r="F223" s="77"/>
      <c r="G223" s="77"/>
      <c r="H223" s="77"/>
      <c r="I223" s="174"/>
      <c r="J223" s="51"/>
      <c r="K223" s="50"/>
      <c r="L223" s="52"/>
    </row>
    <row r="224" customFormat="false" ht="12.75" hidden="false" customHeight="false" outlineLevel="0" collapsed="false">
      <c r="A224" s="52"/>
      <c r="B224" s="52"/>
      <c r="C224" s="185"/>
      <c r="D224" s="167"/>
      <c r="E224" s="100"/>
      <c r="F224" s="77"/>
      <c r="G224" s="77"/>
      <c r="H224" s="77"/>
      <c r="I224" s="174"/>
      <c r="J224" s="51"/>
      <c r="K224" s="50"/>
      <c r="L224" s="52"/>
    </row>
    <row r="225" customFormat="false" ht="12.75" hidden="false" customHeight="false" outlineLevel="0" collapsed="false">
      <c r="A225" s="52"/>
      <c r="B225" s="52"/>
      <c r="C225" s="185"/>
      <c r="D225" s="167"/>
      <c r="E225" s="100"/>
      <c r="F225" s="77"/>
      <c r="G225" s="77"/>
      <c r="H225" s="77"/>
      <c r="I225" s="174"/>
      <c r="J225" s="51"/>
      <c r="K225" s="50"/>
      <c r="L225" s="52"/>
    </row>
    <row r="226" customFormat="false" ht="12.75" hidden="false" customHeight="false" outlineLevel="0" collapsed="false">
      <c r="A226" s="52"/>
      <c r="B226" s="52"/>
      <c r="C226" s="185"/>
      <c r="D226" s="167"/>
      <c r="E226" s="100"/>
      <c r="F226" s="77"/>
      <c r="G226" s="77"/>
      <c r="H226" s="77"/>
      <c r="I226" s="174"/>
      <c r="J226" s="51"/>
      <c r="K226" s="50"/>
      <c r="L226" s="52"/>
    </row>
    <row r="227" customFormat="false" ht="12.75" hidden="false" customHeight="false" outlineLevel="0" collapsed="false">
      <c r="A227" s="52"/>
      <c r="B227" s="52"/>
      <c r="C227" s="185"/>
      <c r="D227" s="167"/>
      <c r="E227" s="100"/>
      <c r="F227" s="77"/>
      <c r="G227" s="77"/>
      <c r="H227" s="77"/>
      <c r="I227" s="174"/>
      <c r="J227" s="51"/>
      <c r="K227" s="50"/>
      <c r="L227" s="52"/>
    </row>
    <row r="228" customFormat="false" ht="12.75" hidden="false" customHeight="false" outlineLevel="0" collapsed="false">
      <c r="A228" s="52"/>
      <c r="B228" s="52"/>
      <c r="C228" s="185"/>
      <c r="D228" s="167"/>
      <c r="E228" s="100"/>
      <c r="F228" s="77"/>
      <c r="G228" s="77"/>
      <c r="H228" s="77"/>
      <c r="I228" s="174"/>
      <c r="J228" s="51"/>
      <c r="K228" s="50"/>
      <c r="L228" s="52"/>
    </row>
    <row r="229" customFormat="false" ht="12.75" hidden="false" customHeight="false" outlineLevel="0" collapsed="false">
      <c r="A229" s="52"/>
      <c r="B229" s="52"/>
      <c r="C229" s="185"/>
      <c r="D229" s="167"/>
      <c r="E229" s="100"/>
      <c r="F229" s="77"/>
      <c r="G229" s="77"/>
      <c r="H229" s="77"/>
      <c r="I229" s="174"/>
      <c r="J229" s="51"/>
      <c r="K229" s="50"/>
      <c r="L229" s="52"/>
    </row>
    <row r="230" customFormat="false" ht="12.75" hidden="false" customHeight="false" outlineLevel="0" collapsed="false">
      <c r="A230" s="52"/>
      <c r="B230" s="52"/>
      <c r="C230" s="185"/>
      <c r="D230" s="167"/>
      <c r="E230" s="100"/>
      <c r="F230" s="77"/>
      <c r="G230" s="77"/>
      <c r="H230" s="77"/>
      <c r="I230" s="174"/>
      <c r="J230" s="51"/>
      <c r="K230" s="50"/>
      <c r="L230" s="52"/>
    </row>
    <row r="231" customFormat="false" ht="12.75" hidden="false" customHeight="false" outlineLevel="0" collapsed="false">
      <c r="A231" s="52"/>
      <c r="B231" s="52"/>
      <c r="C231" s="185"/>
      <c r="D231" s="167"/>
      <c r="E231" s="100"/>
      <c r="F231" s="77"/>
      <c r="G231" s="77"/>
      <c r="H231" s="77"/>
      <c r="I231" s="174"/>
      <c r="J231" s="51"/>
      <c r="K231" s="50"/>
      <c r="L231" s="52"/>
    </row>
    <row r="232" customFormat="false" ht="12.75" hidden="false" customHeight="false" outlineLevel="0" collapsed="false">
      <c r="A232" s="52"/>
      <c r="B232" s="52"/>
      <c r="C232" s="185"/>
      <c r="D232" s="167"/>
      <c r="E232" s="100"/>
      <c r="F232" s="77"/>
      <c r="G232" s="77"/>
      <c r="H232" s="77"/>
      <c r="I232" s="174"/>
      <c r="J232" s="51"/>
      <c r="K232" s="50"/>
      <c r="L232" s="52"/>
    </row>
    <row r="233" customFormat="false" ht="12.75" hidden="false" customHeight="false" outlineLevel="0" collapsed="false">
      <c r="A233" s="52"/>
      <c r="B233" s="52"/>
      <c r="C233" s="185"/>
      <c r="D233" s="167"/>
      <c r="E233" s="100"/>
      <c r="F233" s="77"/>
      <c r="G233" s="77"/>
      <c r="H233" s="77"/>
      <c r="I233" s="174"/>
      <c r="J233" s="51"/>
      <c r="K233" s="50"/>
      <c r="L233" s="52"/>
    </row>
    <row r="234" customFormat="false" ht="12.75" hidden="false" customHeight="false" outlineLevel="0" collapsed="false">
      <c r="A234" s="52"/>
      <c r="B234" s="52"/>
      <c r="C234" s="185"/>
      <c r="D234" s="167"/>
      <c r="E234" s="100"/>
      <c r="F234" s="77"/>
      <c r="G234" s="77"/>
      <c r="H234" s="77"/>
      <c r="I234" s="174"/>
      <c r="J234" s="51"/>
      <c r="K234" s="50"/>
      <c r="L234" s="52"/>
    </row>
    <row r="235" customFormat="false" ht="12.75" hidden="false" customHeight="false" outlineLevel="0" collapsed="false">
      <c r="A235" s="52"/>
      <c r="B235" s="52"/>
      <c r="C235" s="185"/>
      <c r="D235" s="167"/>
      <c r="E235" s="100"/>
      <c r="F235" s="77"/>
      <c r="G235" s="77"/>
      <c r="H235" s="77"/>
      <c r="I235" s="174"/>
      <c r="J235" s="51"/>
      <c r="K235" s="50"/>
      <c r="L235" s="52"/>
    </row>
    <row r="236" customFormat="false" ht="12.75" hidden="false" customHeight="false" outlineLevel="0" collapsed="false">
      <c r="A236" s="52"/>
      <c r="B236" s="52"/>
      <c r="C236" s="185"/>
      <c r="D236" s="167"/>
      <c r="E236" s="100"/>
      <c r="F236" s="77"/>
      <c r="G236" s="77"/>
      <c r="H236" s="77"/>
      <c r="I236" s="174"/>
      <c r="J236" s="51"/>
      <c r="K236" s="50"/>
      <c r="L236" s="52"/>
    </row>
    <row r="237" customFormat="false" ht="12.75" hidden="false" customHeight="false" outlineLevel="0" collapsed="false">
      <c r="A237" s="52"/>
      <c r="B237" s="52"/>
      <c r="C237" s="185"/>
      <c r="D237" s="167"/>
      <c r="E237" s="100"/>
      <c r="F237" s="77"/>
      <c r="G237" s="77"/>
      <c r="H237" s="77"/>
      <c r="I237" s="174"/>
      <c r="J237" s="51"/>
      <c r="K237" s="50"/>
      <c r="L237" s="52"/>
    </row>
    <row r="238" customFormat="false" ht="12.75" hidden="false" customHeight="false" outlineLevel="0" collapsed="false">
      <c r="A238" s="52"/>
      <c r="B238" s="52"/>
      <c r="C238" s="185"/>
      <c r="D238" s="167"/>
      <c r="E238" s="100"/>
      <c r="F238" s="77"/>
      <c r="G238" s="77"/>
      <c r="H238" s="77"/>
      <c r="I238" s="174"/>
      <c r="J238" s="51"/>
      <c r="K238" s="50"/>
      <c r="L238" s="52"/>
    </row>
    <row r="239" customFormat="false" ht="12.75" hidden="false" customHeight="false" outlineLevel="0" collapsed="false">
      <c r="A239" s="52"/>
      <c r="B239" s="52"/>
      <c r="C239" s="185"/>
      <c r="D239" s="167"/>
      <c r="E239" s="100"/>
      <c r="F239" s="77"/>
      <c r="G239" s="77"/>
      <c r="H239" s="77"/>
      <c r="I239" s="174"/>
      <c r="J239" s="51"/>
      <c r="K239" s="50"/>
      <c r="L239" s="52"/>
    </row>
    <row r="240" customFormat="false" ht="12.75" hidden="false" customHeight="false" outlineLevel="0" collapsed="false">
      <c r="A240" s="52"/>
      <c r="B240" s="52"/>
      <c r="C240" s="185"/>
      <c r="D240" s="167"/>
      <c r="E240" s="100"/>
      <c r="F240" s="77"/>
      <c r="G240" s="77"/>
      <c r="H240" s="77"/>
      <c r="I240" s="174"/>
      <c r="J240" s="51"/>
      <c r="K240" s="50"/>
      <c r="L240" s="52"/>
    </row>
    <row r="241" customFormat="false" ht="12.75" hidden="false" customHeight="false" outlineLevel="0" collapsed="false">
      <c r="A241" s="52"/>
      <c r="B241" s="52"/>
      <c r="C241" s="185"/>
      <c r="D241" s="167"/>
      <c r="E241" s="100"/>
      <c r="F241" s="77"/>
      <c r="G241" s="77"/>
      <c r="H241" s="77"/>
      <c r="I241" s="174"/>
      <c r="J241" s="51"/>
      <c r="K241" s="50"/>
      <c r="L241" s="52"/>
    </row>
    <row r="242" customFormat="false" ht="12.75" hidden="false" customHeight="false" outlineLevel="0" collapsed="false">
      <c r="A242" s="52"/>
      <c r="B242" s="52"/>
      <c r="C242" s="185"/>
      <c r="D242" s="167"/>
      <c r="E242" s="100"/>
      <c r="F242" s="77"/>
      <c r="G242" s="77"/>
      <c r="H242" s="77"/>
      <c r="I242" s="174"/>
      <c r="J242" s="51"/>
      <c r="K242" s="50"/>
      <c r="L242" s="52"/>
    </row>
    <row r="243" customFormat="false" ht="12.75" hidden="false" customHeight="false" outlineLevel="0" collapsed="false">
      <c r="A243" s="52"/>
      <c r="B243" s="52"/>
      <c r="C243" s="185"/>
      <c r="D243" s="167"/>
      <c r="E243" s="100"/>
      <c r="F243" s="77"/>
      <c r="G243" s="77"/>
      <c r="H243" s="77"/>
      <c r="I243" s="174"/>
      <c r="J243" s="51"/>
      <c r="K243" s="50"/>
      <c r="L243" s="52"/>
    </row>
    <row r="244" customFormat="false" ht="12.75" hidden="false" customHeight="false" outlineLevel="0" collapsed="false">
      <c r="A244" s="52"/>
      <c r="B244" s="52"/>
      <c r="C244" s="185"/>
      <c r="D244" s="167"/>
      <c r="E244" s="100"/>
      <c r="F244" s="77"/>
      <c r="G244" s="77"/>
      <c r="H244" s="77"/>
      <c r="I244" s="174"/>
      <c r="J244" s="51"/>
      <c r="K244" s="50"/>
      <c r="L244" s="52"/>
    </row>
    <row r="245" customFormat="false" ht="12.75" hidden="false" customHeight="false" outlineLevel="0" collapsed="false">
      <c r="A245" s="52"/>
      <c r="B245" s="52"/>
      <c r="C245" s="185"/>
      <c r="D245" s="167"/>
      <c r="E245" s="100"/>
      <c r="F245" s="77"/>
      <c r="G245" s="77"/>
      <c r="H245" s="77"/>
      <c r="I245" s="174"/>
      <c r="J245" s="51"/>
      <c r="K245" s="50"/>
      <c r="L245" s="52"/>
    </row>
    <row r="246" customFormat="false" ht="12.75" hidden="false" customHeight="false" outlineLevel="0" collapsed="false">
      <c r="A246" s="52"/>
      <c r="B246" s="52"/>
      <c r="C246" s="185"/>
      <c r="D246" s="167"/>
      <c r="E246" s="100"/>
      <c r="F246" s="77"/>
      <c r="G246" s="77"/>
      <c r="H246" s="77"/>
      <c r="I246" s="174"/>
      <c r="J246" s="51"/>
      <c r="K246" s="50"/>
      <c r="L246" s="52"/>
    </row>
    <row r="247" customFormat="false" ht="12.75" hidden="false" customHeight="false" outlineLevel="0" collapsed="false">
      <c r="A247" s="52"/>
      <c r="B247" s="52"/>
      <c r="C247" s="185"/>
      <c r="D247" s="167"/>
      <c r="E247" s="100"/>
      <c r="F247" s="77"/>
      <c r="G247" s="77"/>
      <c r="H247" s="77"/>
      <c r="I247" s="174"/>
      <c r="J247" s="51"/>
      <c r="K247" s="50"/>
      <c r="L247" s="52"/>
    </row>
    <row r="248" customFormat="false" ht="12.75" hidden="false" customHeight="false" outlineLevel="0" collapsed="false">
      <c r="A248" s="52"/>
      <c r="B248" s="52"/>
      <c r="C248" s="185"/>
      <c r="D248" s="167"/>
      <c r="E248" s="100"/>
      <c r="F248" s="77"/>
      <c r="G248" s="77"/>
      <c r="H248" s="77"/>
      <c r="I248" s="174"/>
      <c r="J248" s="51"/>
      <c r="K248" s="50"/>
      <c r="L248" s="52"/>
    </row>
    <row r="249" customFormat="false" ht="12.75" hidden="false" customHeight="false" outlineLevel="0" collapsed="false">
      <c r="A249" s="52"/>
      <c r="B249" s="52"/>
      <c r="C249" s="185"/>
      <c r="D249" s="167"/>
      <c r="E249" s="100"/>
      <c r="F249" s="77"/>
      <c r="G249" s="77"/>
      <c r="H249" s="77"/>
      <c r="I249" s="174"/>
      <c r="J249" s="51"/>
      <c r="K249" s="50"/>
      <c r="L249" s="52"/>
    </row>
    <row r="250" customFormat="false" ht="12.75" hidden="false" customHeight="false" outlineLevel="0" collapsed="false">
      <c r="A250" s="52"/>
      <c r="B250" s="52"/>
      <c r="C250" s="185"/>
      <c r="D250" s="167"/>
      <c r="E250" s="100"/>
      <c r="F250" s="77"/>
      <c r="G250" s="77"/>
      <c r="H250" s="77"/>
      <c r="I250" s="174"/>
      <c r="J250" s="51"/>
      <c r="K250" s="50"/>
      <c r="L250" s="52"/>
    </row>
    <row r="251" customFormat="false" ht="12.75" hidden="false" customHeight="false" outlineLevel="0" collapsed="false">
      <c r="A251" s="167"/>
      <c r="B251" s="100"/>
      <c r="C251" s="167"/>
      <c r="D251" s="167"/>
      <c r="E251" s="100"/>
      <c r="F251" s="77"/>
      <c r="G251" s="77"/>
      <c r="H251" s="77"/>
      <c r="I251" s="174"/>
      <c r="J251" s="51"/>
      <c r="K251" s="50"/>
      <c r="L251" s="52"/>
    </row>
    <row r="252" customFormat="false" ht="12.75" hidden="false" customHeight="false" outlineLevel="0" collapsed="false">
      <c r="A252" s="167"/>
      <c r="B252" s="100"/>
      <c r="C252" s="167"/>
      <c r="D252" s="167"/>
      <c r="E252" s="100"/>
      <c r="F252" s="77"/>
      <c r="G252" s="77"/>
      <c r="H252" s="77"/>
      <c r="I252" s="174"/>
      <c r="J252" s="51"/>
      <c r="K252" s="50"/>
      <c r="L252" s="52"/>
    </row>
    <row r="253" customFormat="false" ht="12.75" hidden="false" customHeight="false" outlineLevel="0" collapsed="false">
      <c r="A253" s="167"/>
      <c r="B253" s="100"/>
      <c r="C253" s="167"/>
      <c r="D253" s="167"/>
      <c r="E253" s="100"/>
      <c r="F253" s="77"/>
      <c r="G253" s="77"/>
      <c r="H253" s="77"/>
      <c r="I253" s="174"/>
      <c r="J253" s="51"/>
      <c r="K253" s="50"/>
      <c r="L253" s="52"/>
    </row>
    <row r="254" customFormat="false" ht="12.75" hidden="false" customHeight="false" outlineLevel="0" collapsed="false">
      <c r="A254" s="167"/>
      <c r="B254" s="100"/>
      <c r="C254" s="167"/>
      <c r="D254" s="167"/>
      <c r="E254" s="100"/>
      <c r="F254" s="77"/>
      <c r="G254" s="77"/>
      <c r="H254" s="77"/>
      <c r="I254" s="174"/>
      <c r="J254" s="51"/>
      <c r="K254" s="50"/>
      <c r="L254" s="52"/>
    </row>
    <row r="255" customFormat="false" ht="12.75" hidden="false" customHeight="false" outlineLevel="0" collapsed="false">
      <c r="A255" s="167"/>
      <c r="B255" s="100"/>
      <c r="C255" s="167"/>
      <c r="D255" s="167"/>
      <c r="E255" s="100"/>
      <c r="F255" s="77"/>
      <c r="G255" s="77"/>
      <c r="H255" s="77"/>
      <c r="I255" s="174"/>
      <c r="J255" s="51"/>
      <c r="K255" s="50"/>
      <c r="L255" s="52"/>
    </row>
    <row r="256" customFormat="false" ht="12.75" hidden="false" customHeight="false" outlineLevel="0" collapsed="false">
      <c r="A256" s="167"/>
      <c r="B256" s="100"/>
      <c r="C256" s="167"/>
      <c r="D256" s="167"/>
      <c r="E256" s="100"/>
      <c r="F256" s="77"/>
      <c r="G256" s="77"/>
      <c r="H256" s="77"/>
      <c r="I256" s="174"/>
      <c r="J256" s="51"/>
      <c r="K256" s="50"/>
      <c r="L256" s="52"/>
    </row>
    <row r="257" customFormat="false" ht="12.75" hidden="false" customHeight="false" outlineLevel="0" collapsed="false">
      <c r="A257" s="167"/>
      <c r="B257" s="100"/>
      <c r="C257" s="167"/>
      <c r="D257" s="167"/>
      <c r="E257" s="100"/>
      <c r="F257" s="77"/>
      <c r="G257" s="77"/>
      <c r="H257" s="77"/>
      <c r="I257" s="174"/>
      <c r="J257" s="51"/>
      <c r="K257" s="50"/>
      <c r="L257" s="52"/>
    </row>
    <row r="258" customFormat="false" ht="12.75" hidden="false" customHeight="false" outlineLevel="0" collapsed="false">
      <c r="A258" s="167"/>
      <c r="B258" s="100"/>
      <c r="C258" s="167"/>
      <c r="D258" s="167"/>
      <c r="E258" s="100"/>
      <c r="F258" s="77"/>
      <c r="G258" s="77"/>
      <c r="H258" s="77"/>
      <c r="I258" s="174"/>
      <c r="J258" s="51"/>
      <c r="K258" s="50"/>
      <c r="L258" s="52"/>
    </row>
    <row r="259" customFormat="false" ht="12.75" hidden="false" customHeight="false" outlineLevel="0" collapsed="false">
      <c r="A259" s="167"/>
      <c r="B259" s="100"/>
      <c r="C259" s="167"/>
      <c r="D259" s="167"/>
      <c r="E259" s="100"/>
      <c r="F259" s="77"/>
      <c r="G259" s="77"/>
      <c r="H259" s="77"/>
      <c r="I259" s="174"/>
      <c r="J259" s="51"/>
      <c r="K259" s="50"/>
      <c r="L259" s="52"/>
    </row>
    <row r="260" customFormat="false" ht="12.75" hidden="false" customHeight="false" outlineLevel="0" collapsed="false">
      <c r="A260" s="167"/>
      <c r="B260" s="100"/>
      <c r="C260" s="167"/>
      <c r="D260" s="167"/>
      <c r="E260" s="100"/>
      <c r="F260" s="77"/>
      <c r="G260" s="77"/>
      <c r="H260" s="77"/>
      <c r="I260" s="174"/>
      <c r="J260" s="51"/>
      <c r="K260" s="50"/>
      <c r="L260" s="52"/>
    </row>
    <row r="261" customFormat="false" ht="12.75" hidden="false" customHeight="false" outlineLevel="0" collapsed="false">
      <c r="A261" s="167"/>
      <c r="B261" s="100"/>
      <c r="C261" s="167"/>
      <c r="D261" s="167"/>
      <c r="E261" s="100"/>
      <c r="F261" s="167"/>
      <c r="G261" s="167"/>
      <c r="H261" s="100"/>
      <c r="I261" s="174"/>
      <c r="J261" s="51"/>
      <c r="K261" s="50"/>
      <c r="L261" s="52"/>
    </row>
    <row r="262" customFormat="false" ht="12.75" hidden="false" customHeight="false" outlineLevel="0" collapsed="false">
      <c r="A262" s="167"/>
      <c r="B262" s="100"/>
      <c r="C262" s="167"/>
      <c r="D262" s="167"/>
      <c r="E262" s="100"/>
      <c r="F262" s="167"/>
      <c r="G262" s="167"/>
      <c r="H262" s="100"/>
      <c r="I262" s="190"/>
      <c r="J262" s="167"/>
      <c r="K262" s="50"/>
      <c r="L262" s="52"/>
    </row>
    <row r="263" customFormat="false" ht="12.75" hidden="false" customHeight="false" outlineLevel="0" collapsed="false">
      <c r="A263" s="186"/>
      <c r="B263" s="172"/>
      <c r="C263" s="184"/>
      <c r="D263" s="167"/>
      <c r="E263" s="100"/>
      <c r="F263" s="167"/>
      <c r="G263" s="167"/>
      <c r="H263" s="100"/>
      <c r="I263" s="190"/>
      <c r="J263" s="167"/>
      <c r="K263" s="50"/>
      <c r="L263" s="52"/>
    </row>
    <row r="264" customFormat="false" ht="12.75" hidden="false" customHeight="false" outlineLevel="0" collapsed="false">
      <c r="A264" s="186"/>
      <c r="B264" s="172"/>
      <c r="C264" s="184"/>
      <c r="D264" s="167"/>
      <c r="E264" s="100"/>
      <c r="F264" s="167"/>
      <c r="G264" s="167"/>
      <c r="H264" s="100"/>
      <c r="I264" s="190"/>
      <c r="J264" s="167"/>
      <c r="K264" s="50"/>
      <c r="L264" s="52"/>
    </row>
    <row r="265" customFormat="false" ht="12.75" hidden="false" customHeight="false" outlineLevel="0" collapsed="false">
      <c r="A265" s="186"/>
      <c r="B265" s="172"/>
      <c r="C265" s="184"/>
      <c r="D265" s="167"/>
      <c r="E265" s="100"/>
      <c r="F265" s="167"/>
      <c r="G265" s="167"/>
      <c r="H265" s="100"/>
      <c r="I265" s="190"/>
      <c r="J265" s="167"/>
      <c r="K265" s="50"/>
      <c r="L265" s="52"/>
    </row>
    <row r="266" customFormat="false" ht="12.75" hidden="false" customHeight="false" outlineLevel="0" collapsed="false">
      <c r="A266" s="186"/>
      <c r="B266" s="172"/>
      <c r="C266" s="184"/>
      <c r="D266" s="167"/>
      <c r="E266" s="100"/>
      <c r="F266" s="167"/>
      <c r="G266" s="167"/>
      <c r="H266" s="100"/>
      <c r="I266" s="190"/>
      <c r="J266" s="167"/>
      <c r="K266" s="50"/>
      <c r="L266" s="52"/>
    </row>
    <row r="267" customFormat="false" ht="12.75" hidden="false" customHeight="false" outlineLevel="0" collapsed="false">
      <c r="A267" s="186"/>
      <c r="B267" s="172"/>
      <c r="C267" s="184"/>
      <c r="D267" s="167"/>
      <c r="E267" s="100"/>
      <c r="F267" s="167"/>
      <c r="G267" s="167"/>
      <c r="H267" s="100"/>
      <c r="I267" s="190"/>
      <c r="J267" s="167"/>
      <c r="K267" s="50"/>
      <c r="L267" s="52"/>
    </row>
    <row r="268" customFormat="false" ht="12.75" hidden="false" customHeight="false" outlineLevel="0" collapsed="false">
      <c r="A268" s="186"/>
      <c r="B268" s="172"/>
      <c r="C268" s="184"/>
      <c r="D268" s="167"/>
      <c r="E268" s="100"/>
      <c r="F268" s="167"/>
      <c r="G268" s="167"/>
      <c r="H268" s="100"/>
      <c r="I268" s="190"/>
      <c r="J268" s="167"/>
      <c r="K268" s="50"/>
      <c r="L268" s="52"/>
    </row>
    <row r="269" customFormat="false" ht="12.75" hidden="false" customHeight="false" outlineLevel="0" collapsed="false">
      <c r="A269" s="186"/>
      <c r="B269" s="172"/>
      <c r="C269" s="184"/>
      <c r="D269" s="167"/>
      <c r="E269" s="100"/>
      <c r="F269" s="167"/>
      <c r="G269" s="167"/>
      <c r="H269" s="100"/>
      <c r="I269" s="190"/>
      <c r="J269" s="167"/>
      <c r="K269" s="50"/>
      <c r="L269" s="52"/>
    </row>
    <row r="270" customFormat="false" ht="12.75" hidden="false" customHeight="false" outlineLevel="0" collapsed="false">
      <c r="A270" s="186"/>
      <c r="B270" s="172"/>
      <c r="C270" s="184"/>
      <c r="D270" s="167"/>
      <c r="E270" s="100"/>
      <c r="F270" s="167"/>
      <c r="G270" s="167"/>
      <c r="H270" s="100"/>
      <c r="I270" s="190"/>
      <c r="J270" s="167"/>
      <c r="K270" s="162"/>
      <c r="L270" s="162"/>
    </row>
    <row r="271" customFormat="false" ht="12.75" hidden="false" customHeight="false" outlineLevel="0" collapsed="false">
      <c r="A271" s="186"/>
      <c r="B271" s="172"/>
      <c r="C271" s="184"/>
      <c r="D271" s="167"/>
      <c r="E271" s="100"/>
      <c r="F271" s="167"/>
      <c r="G271" s="167"/>
      <c r="H271" s="100"/>
      <c r="I271" s="190"/>
      <c r="J271" s="167"/>
      <c r="K271" s="50"/>
      <c r="L271" s="52"/>
    </row>
    <row r="272" customFormat="false" ht="12.75" hidden="false" customHeight="false" outlineLevel="0" collapsed="false">
      <c r="A272" s="186"/>
      <c r="B272" s="172"/>
      <c r="C272" s="184"/>
      <c r="D272" s="167"/>
      <c r="E272" s="100"/>
      <c r="F272" s="167"/>
      <c r="G272" s="167"/>
      <c r="H272" s="100"/>
      <c r="I272" s="190"/>
      <c r="J272" s="167"/>
      <c r="K272" s="50"/>
      <c r="L272" s="52"/>
    </row>
    <row r="273" customFormat="false" ht="12.75" hidden="false" customHeight="false" outlineLevel="0" collapsed="false">
      <c r="A273" s="186"/>
      <c r="B273" s="172"/>
      <c r="C273" s="184"/>
      <c r="D273" s="167"/>
      <c r="E273" s="100"/>
      <c r="F273" s="77"/>
      <c r="G273" s="77"/>
      <c r="H273" s="77"/>
      <c r="I273" s="190"/>
      <c r="J273" s="167"/>
      <c r="K273" s="50"/>
      <c r="L273" s="52"/>
    </row>
    <row r="274" customFormat="false" ht="12.75" hidden="false" customHeight="false" outlineLevel="0" collapsed="false">
      <c r="A274" s="186"/>
      <c r="B274" s="172"/>
      <c r="C274" s="184"/>
      <c r="D274" s="167"/>
      <c r="E274" s="100"/>
      <c r="F274" s="77"/>
      <c r="G274" s="77"/>
      <c r="H274" s="77"/>
      <c r="I274" s="174"/>
      <c r="J274" s="51"/>
      <c r="K274" s="50"/>
      <c r="L274" s="52"/>
    </row>
    <row r="275" customFormat="false" ht="12.75" hidden="false" customHeight="false" outlineLevel="0" collapsed="false">
      <c r="A275" s="186"/>
      <c r="B275" s="172"/>
      <c r="C275" s="184"/>
      <c r="D275" s="167"/>
      <c r="E275" s="100"/>
      <c r="F275" s="77"/>
      <c r="G275" s="77"/>
      <c r="H275" s="77"/>
      <c r="I275" s="174"/>
      <c r="J275" s="51"/>
      <c r="K275" s="50"/>
      <c r="L275" s="52"/>
    </row>
    <row r="276" customFormat="false" ht="12.75" hidden="false" customHeight="false" outlineLevel="0" collapsed="false">
      <c r="A276" s="186"/>
      <c r="B276" s="172"/>
      <c r="C276" s="184"/>
      <c r="D276" s="167"/>
      <c r="E276" s="100"/>
      <c r="F276" s="77"/>
      <c r="G276" s="77"/>
      <c r="H276" s="77"/>
      <c r="I276" s="174"/>
      <c r="J276" s="51"/>
      <c r="K276" s="50"/>
      <c r="L276" s="52"/>
    </row>
    <row r="277" customFormat="false" ht="12.75" hidden="false" customHeight="false" outlineLevel="0" collapsed="false">
      <c r="A277" s="186"/>
      <c r="B277" s="172"/>
      <c r="C277" s="184"/>
      <c r="D277" s="167"/>
      <c r="E277" s="100"/>
      <c r="F277" s="77"/>
      <c r="G277" s="77"/>
      <c r="H277" s="77"/>
      <c r="I277" s="174"/>
      <c r="J277" s="51"/>
      <c r="K277" s="50"/>
      <c r="L277" s="52"/>
    </row>
    <row r="278" customFormat="false" ht="12.75" hidden="false" customHeight="false" outlineLevel="0" collapsed="false">
      <c r="A278" s="186"/>
      <c r="B278" s="172"/>
      <c r="C278" s="184"/>
      <c r="D278" s="167"/>
      <c r="E278" s="100"/>
      <c r="F278" s="77"/>
      <c r="G278" s="77"/>
      <c r="H278" s="77"/>
      <c r="I278" s="174"/>
      <c r="J278" s="51"/>
      <c r="K278" s="50"/>
      <c r="L278" s="52"/>
    </row>
    <row r="279" customFormat="false" ht="12.75" hidden="false" customHeight="false" outlineLevel="0" collapsed="false">
      <c r="A279" s="186"/>
      <c r="B279" s="172"/>
      <c r="C279" s="184"/>
      <c r="D279" s="167"/>
      <c r="E279" s="100"/>
      <c r="F279" s="77"/>
      <c r="G279" s="77"/>
      <c r="H279" s="77"/>
      <c r="I279" s="174"/>
      <c r="J279" s="51"/>
      <c r="K279" s="50"/>
      <c r="L279" s="52"/>
    </row>
    <row r="280" customFormat="false" ht="12.75" hidden="false" customHeight="false" outlineLevel="0" collapsed="false">
      <c r="A280" s="186"/>
      <c r="B280" s="172"/>
      <c r="C280" s="184"/>
      <c r="D280" s="167"/>
      <c r="E280" s="100"/>
      <c r="F280" s="77"/>
      <c r="G280" s="77"/>
      <c r="H280" s="77"/>
      <c r="I280" s="174"/>
      <c r="J280" s="51"/>
      <c r="K280" s="50"/>
      <c r="L280" s="52"/>
    </row>
    <row r="281" customFormat="false" ht="12.75" hidden="false" customHeight="false" outlineLevel="0" collapsed="false">
      <c r="A281" s="186"/>
      <c r="B281" s="172"/>
      <c r="C281" s="184"/>
      <c r="D281" s="167"/>
      <c r="E281" s="100"/>
      <c r="F281" s="77"/>
      <c r="G281" s="77"/>
      <c r="H281" s="77"/>
      <c r="I281" s="174"/>
      <c r="J281" s="51"/>
      <c r="K281" s="50"/>
      <c r="L281" s="52"/>
    </row>
    <row r="282" customFormat="false" ht="12.75" hidden="false" customHeight="false" outlineLevel="0" collapsed="false">
      <c r="A282" s="52"/>
      <c r="B282" s="52"/>
      <c r="C282" s="184"/>
      <c r="D282" s="167"/>
      <c r="E282" s="100"/>
      <c r="F282" s="77"/>
      <c r="G282" s="77"/>
      <c r="H282" s="77"/>
      <c r="I282" s="174"/>
      <c r="J282" s="51"/>
      <c r="K282" s="50"/>
      <c r="L282" s="52"/>
    </row>
    <row r="283" customFormat="false" ht="12.75" hidden="false" customHeight="false" outlineLevel="0" collapsed="false">
      <c r="A283" s="52"/>
      <c r="B283" s="52"/>
      <c r="C283" s="184"/>
      <c r="D283" s="167"/>
      <c r="E283" s="100"/>
      <c r="F283" s="77"/>
      <c r="G283" s="77"/>
      <c r="H283" s="77"/>
      <c r="I283" s="174"/>
      <c r="J283" s="51"/>
      <c r="K283" s="50"/>
      <c r="L283" s="52"/>
    </row>
    <row r="284" customFormat="false" ht="12.75" hidden="false" customHeight="false" outlineLevel="0" collapsed="false">
      <c r="A284" s="52"/>
      <c r="B284" s="52"/>
      <c r="C284" s="184"/>
      <c r="D284" s="167"/>
      <c r="E284" s="100"/>
      <c r="F284" s="77"/>
      <c r="G284" s="77"/>
      <c r="H284" s="77"/>
      <c r="I284" s="174"/>
      <c r="J284" s="51"/>
      <c r="K284" s="50"/>
      <c r="L284" s="52"/>
    </row>
    <row r="285" customFormat="false" ht="12.75" hidden="false" customHeight="false" outlineLevel="0" collapsed="false">
      <c r="A285" s="52"/>
      <c r="B285" s="52"/>
      <c r="C285" s="184"/>
      <c r="D285" s="189"/>
      <c r="E285" s="52"/>
      <c r="F285" s="77"/>
      <c r="G285" s="77"/>
      <c r="H285" s="77"/>
      <c r="I285" s="174"/>
      <c r="J285" s="51"/>
      <c r="K285" s="50"/>
      <c r="L285" s="52"/>
    </row>
    <row r="286" customFormat="false" ht="12.75" hidden="false" customHeight="false" outlineLevel="0" collapsed="false">
      <c r="A286" s="52"/>
      <c r="B286" s="52"/>
      <c r="C286" s="184"/>
      <c r="D286" s="189"/>
      <c r="E286" s="52"/>
      <c r="F286" s="77"/>
      <c r="G286" s="77"/>
      <c r="H286" s="77"/>
      <c r="I286" s="174"/>
      <c r="J286" s="51"/>
      <c r="K286" s="50"/>
      <c r="L286" s="52"/>
    </row>
    <row r="287" customFormat="false" ht="12.75" hidden="false" customHeight="false" outlineLevel="0" collapsed="false">
      <c r="A287" s="52"/>
      <c r="B287" s="52"/>
      <c r="C287" s="184"/>
      <c r="D287" s="189"/>
      <c r="E287" s="52"/>
      <c r="F287" s="77"/>
      <c r="G287" s="77"/>
      <c r="H287" s="77"/>
      <c r="I287" s="174"/>
      <c r="J287" s="51"/>
      <c r="K287" s="50"/>
      <c r="L287" s="52"/>
    </row>
    <row r="288" customFormat="false" ht="12.75" hidden="false" customHeight="false" outlineLevel="0" collapsed="false">
      <c r="A288" s="52"/>
      <c r="B288" s="52"/>
      <c r="C288" s="184"/>
      <c r="D288" s="189"/>
      <c r="E288" s="52"/>
      <c r="F288" s="77"/>
      <c r="G288" s="77"/>
      <c r="H288" s="77"/>
      <c r="I288" s="174"/>
      <c r="J288" s="51"/>
      <c r="K288" s="50"/>
      <c r="L288" s="52"/>
    </row>
    <row r="289" customFormat="false" ht="12.75" hidden="false" customHeight="false" outlineLevel="0" collapsed="false">
      <c r="A289" s="52"/>
      <c r="B289" s="52"/>
      <c r="C289" s="184"/>
      <c r="D289" s="189"/>
      <c r="E289" s="52"/>
      <c r="F289" s="77"/>
      <c r="G289" s="77"/>
      <c r="H289" s="77"/>
      <c r="I289" s="174"/>
      <c r="J289" s="51"/>
      <c r="K289" s="50"/>
      <c r="L289" s="52"/>
    </row>
    <row r="290" customFormat="false" ht="12.75" hidden="false" customHeight="false" outlineLevel="0" collapsed="false">
      <c r="A290" s="52"/>
      <c r="B290" s="52"/>
      <c r="C290" s="184"/>
      <c r="D290" s="189"/>
      <c r="E290" s="52"/>
      <c r="F290" s="77"/>
      <c r="G290" s="77"/>
      <c r="H290" s="77"/>
      <c r="I290" s="174"/>
      <c r="J290" s="51"/>
      <c r="K290" s="50"/>
      <c r="L290" s="52"/>
    </row>
    <row r="291" customFormat="false" ht="12.75" hidden="false" customHeight="false" outlineLevel="0" collapsed="false">
      <c r="A291" s="52"/>
      <c r="B291" s="52"/>
      <c r="C291" s="184"/>
      <c r="D291" s="189"/>
      <c r="E291" s="52"/>
      <c r="F291" s="77"/>
      <c r="G291" s="77"/>
      <c r="H291" s="77"/>
      <c r="I291" s="174"/>
      <c r="J291" s="51"/>
      <c r="K291" s="50"/>
      <c r="L291" s="52"/>
    </row>
    <row r="292" customFormat="false" ht="12.75" hidden="false" customHeight="false" outlineLevel="0" collapsed="false">
      <c r="A292" s="52"/>
      <c r="B292" s="52"/>
      <c r="C292" s="184"/>
      <c r="D292" s="189"/>
      <c r="E292" s="52"/>
      <c r="F292" s="77"/>
      <c r="G292" s="77"/>
      <c r="H292" s="77"/>
      <c r="I292" s="174"/>
      <c r="J292" s="51"/>
      <c r="K292" s="50"/>
      <c r="L292" s="52"/>
    </row>
    <row r="293" customFormat="false" ht="12.75" hidden="false" customHeight="false" outlineLevel="0" collapsed="false">
      <c r="A293" s="52"/>
      <c r="B293" s="52"/>
      <c r="C293" s="184"/>
      <c r="D293" s="189"/>
      <c r="E293" s="52"/>
      <c r="F293" s="77"/>
      <c r="G293" s="77"/>
      <c r="H293" s="77"/>
      <c r="I293" s="174"/>
      <c r="J293" s="51"/>
      <c r="K293" s="50"/>
      <c r="L293" s="52"/>
    </row>
    <row r="294" customFormat="false" ht="12.75" hidden="false" customHeight="false" outlineLevel="0" collapsed="false">
      <c r="A294" s="52"/>
      <c r="B294" s="52"/>
      <c r="C294" s="184"/>
      <c r="D294" s="189"/>
      <c r="E294" s="52"/>
      <c r="F294" s="77"/>
      <c r="G294" s="77"/>
      <c r="H294" s="77"/>
      <c r="I294" s="174"/>
      <c r="J294" s="51"/>
      <c r="K294" s="50"/>
      <c r="L294" s="52"/>
    </row>
    <row r="295" customFormat="false" ht="12.75" hidden="false" customHeight="false" outlineLevel="0" collapsed="false">
      <c r="A295" s="52"/>
      <c r="B295" s="52"/>
      <c r="C295" s="184"/>
      <c r="D295" s="189"/>
      <c r="E295" s="52"/>
      <c r="F295" s="52"/>
      <c r="G295" s="52"/>
      <c r="H295" s="77"/>
      <c r="I295" s="174"/>
      <c r="J295" s="51"/>
      <c r="K295" s="50"/>
      <c r="L295" s="52"/>
    </row>
    <row r="296" customFormat="false" ht="12.75" hidden="false" customHeight="false" outlineLevel="0" collapsed="false">
      <c r="A296" s="52"/>
      <c r="B296" s="52"/>
      <c r="C296" s="184"/>
      <c r="D296" s="189"/>
      <c r="E296" s="52"/>
      <c r="F296" s="52"/>
      <c r="G296" s="52"/>
      <c r="H296" s="77"/>
      <c r="I296" s="174"/>
      <c r="J296" s="51"/>
      <c r="K296" s="50"/>
      <c r="L296" s="52"/>
    </row>
    <row r="297" customFormat="false" ht="12.75" hidden="false" customHeight="false" outlineLevel="0" collapsed="false">
      <c r="A297" s="52"/>
      <c r="B297" s="52"/>
      <c r="C297" s="184"/>
      <c r="D297" s="189"/>
      <c r="E297" s="52"/>
      <c r="F297" s="52"/>
      <c r="G297" s="52"/>
      <c r="H297" s="77"/>
      <c r="I297" s="174"/>
      <c r="J297" s="51"/>
      <c r="K297" s="50"/>
      <c r="L297" s="52"/>
    </row>
    <row r="298" customFormat="false" ht="12.75" hidden="false" customHeight="false" outlineLevel="0" collapsed="false">
      <c r="A298" s="52"/>
      <c r="B298" s="52"/>
      <c r="C298" s="184"/>
      <c r="D298" s="189"/>
      <c r="E298" s="52"/>
      <c r="F298" s="52"/>
      <c r="G298" s="52"/>
      <c r="H298" s="77"/>
      <c r="I298" s="174"/>
      <c r="J298" s="51"/>
      <c r="K298" s="50"/>
      <c r="L298" s="52"/>
    </row>
    <row r="299" customFormat="false" ht="12.75" hidden="false" customHeight="false" outlineLevel="0" collapsed="false">
      <c r="A299" s="52"/>
      <c r="B299" s="52"/>
      <c r="C299" s="184"/>
      <c r="D299" s="189"/>
      <c r="E299" s="52"/>
      <c r="F299" s="52"/>
      <c r="G299" s="52"/>
      <c r="H299" s="77"/>
      <c r="I299" s="174"/>
      <c r="J299" s="51"/>
      <c r="K299" s="50"/>
      <c r="L299" s="52"/>
    </row>
    <row r="300" customFormat="false" ht="12.75" hidden="false" customHeight="false" outlineLevel="0" collapsed="false">
      <c r="A300" s="52"/>
      <c r="B300" s="52"/>
      <c r="C300" s="184"/>
      <c r="D300" s="189"/>
      <c r="E300" s="52"/>
      <c r="F300" s="52"/>
      <c r="G300" s="52"/>
      <c r="H300" s="77"/>
      <c r="I300" s="174"/>
      <c r="J300" s="51"/>
      <c r="K300" s="50"/>
      <c r="L300" s="52"/>
    </row>
    <row r="301" customFormat="false" ht="12.75" hidden="false" customHeight="false" outlineLevel="0" collapsed="false">
      <c r="A301" s="52"/>
      <c r="B301" s="52"/>
      <c r="C301" s="184"/>
      <c r="D301" s="189"/>
      <c r="E301" s="52"/>
      <c r="F301" s="52"/>
      <c r="G301" s="52"/>
      <c r="H301" s="77"/>
      <c r="I301" s="174"/>
      <c r="J301" s="51"/>
      <c r="K301" s="50"/>
      <c r="L301" s="52"/>
    </row>
    <row r="302" customFormat="false" ht="12.75" hidden="false" customHeight="false" outlineLevel="0" collapsed="false">
      <c r="A302" s="52"/>
      <c r="B302" s="52"/>
      <c r="C302" s="184"/>
      <c r="D302" s="189"/>
      <c r="E302" s="52"/>
      <c r="F302" s="52"/>
      <c r="G302" s="52"/>
      <c r="H302" s="77"/>
      <c r="I302" s="174"/>
      <c r="J302" s="51"/>
      <c r="K302" s="50"/>
      <c r="L302" s="52"/>
    </row>
    <row r="303" customFormat="false" ht="12.75" hidden="false" customHeight="false" outlineLevel="0" collapsed="false">
      <c r="A303" s="52"/>
      <c r="B303" s="52"/>
      <c r="C303" s="184"/>
      <c r="D303" s="189"/>
      <c r="E303" s="52"/>
      <c r="F303" s="52"/>
      <c r="G303" s="52"/>
      <c r="H303" s="77"/>
      <c r="I303" s="174"/>
      <c r="J303" s="51"/>
      <c r="K303" s="50"/>
      <c r="L303" s="52"/>
    </row>
    <row r="304" customFormat="false" ht="12.75" hidden="false" customHeight="false" outlineLevel="0" collapsed="false">
      <c r="A304" s="52"/>
      <c r="B304" s="52"/>
      <c r="C304" s="184"/>
      <c r="D304" s="189"/>
      <c r="E304" s="52"/>
      <c r="F304" s="52"/>
      <c r="G304" s="52"/>
      <c r="H304" s="77"/>
      <c r="I304" s="174"/>
      <c r="J304" s="51"/>
      <c r="K304" s="50"/>
      <c r="L304" s="52"/>
    </row>
    <row r="305" customFormat="false" ht="12.75" hidden="false" customHeight="false" outlineLevel="0" collapsed="false">
      <c r="A305" s="52"/>
      <c r="B305" s="52"/>
      <c r="C305" s="184"/>
      <c r="D305" s="189"/>
      <c r="E305" s="52"/>
      <c r="F305" s="52"/>
      <c r="G305" s="52"/>
      <c r="H305" s="77"/>
      <c r="I305" s="174"/>
      <c r="J305" s="51"/>
      <c r="K305" s="50"/>
      <c r="L305" s="52"/>
    </row>
    <row r="306" customFormat="false" ht="12.75" hidden="false" customHeight="false" outlineLevel="0" collapsed="false">
      <c r="A306" s="52"/>
      <c r="B306" s="52"/>
      <c r="C306" s="184"/>
      <c r="D306" s="189"/>
      <c r="E306" s="52"/>
      <c r="F306" s="52"/>
      <c r="G306" s="52"/>
      <c r="H306" s="77"/>
      <c r="I306" s="174"/>
      <c r="J306" s="51"/>
      <c r="K306" s="50"/>
      <c r="L306" s="52"/>
    </row>
    <row r="307" customFormat="false" ht="12.75" hidden="false" customHeight="false" outlineLevel="0" collapsed="false">
      <c r="A307" s="52"/>
      <c r="B307" s="52"/>
      <c r="C307" s="184"/>
      <c r="D307" s="189"/>
      <c r="E307" s="52"/>
      <c r="F307" s="52"/>
      <c r="G307" s="52"/>
      <c r="H307" s="77"/>
      <c r="I307" s="174"/>
      <c r="J307" s="51"/>
      <c r="K307" s="50"/>
      <c r="L307" s="52"/>
    </row>
    <row r="308" customFormat="false" ht="12.75" hidden="false" customHeight="false" outlineLevel="0" collapsed="false">
      <c r="A308" s="52"/>
      <c r="B308" s="52"/>
      <c r="C308" s="184"/>
      <c r="D308" s="189"/>
      <c r="E308" s="52"/>
      <c r="F308" s="52"/>
      <c r="G308" s="52"/>
      <c r="H308" s="77"/>
      <c r="I308" s="174"/>
      <c r="J308" s="51"/>
      <c r="K308" s="50"/>
      <c r="L308" s="52"/>
    </row>
    <row r="309" customFormat="false" ht="12.75" hidden="false" customHeight="false" outlineLevel="0" collapsed="false">
      <c r="A309" s="52"/>
      <c r="B309" s="52"/>
      <c r="C309" s="184"/>
      <c r="D309" s="189"/>
      <c r="E309" s="52"/>
      <c r="F309" s="52"/>
      <c r="G309" s="52"/>
      <c r="H309" s="77"/>
      <c r="I309" s="174"/>
      <c r="J309" s="51"/>
      <c r="K309" s="50"/>
      <c r="L309" s="52"/>
    </row>
    <row r="310" customFormat="false" ht="12.75" hidden="false" customHeight="false" outlineLevel="0" collapsed="false">
      <c r="A310" s="52"/>
      <c r="B310" s="52"/>
      <c r="C310" s="184"/>
      <c r="D310" s="189"/>
      <c r="E310" s="52"/>
      <c r="F310" s="52"/>
      <c r="G310" s="52"/>
      <c r="H310" s="77"/>
      <c r="I310" s="174"/>
      <c r="J310" s="51"/>
      <c r="K310" s="50"/>
      <c r="L310" s="52"/>
    </row>
    <row r="311" customFormat="false" ht="12.75" hidden="false" customHeight="false" outlineLevel="0" collapsed="false">
      <c r="A311" s="52"/>
      <c r="B311" s="52"/>
      <c r="C311" s="184"/>
      <c r="D311" s="189"/>
      <c r="E311" s="52"/>
      <c r="F311" s="52"/>
      <c r="G311" s="52"/>
      <c r="H311" s="77"/>
      <c r="I311" s="174"/>
      <c r="J311" s="51"/>
      <c r="K311" s="50"/>
      <c r="L311" s="52"/>
    </row>
    <row r="312" customFormat="false" ht="12.75" hidden="false" customHeight="false" outlineLevel="0" collapsed="false">
      <c r="A312" s="52"/>
      <c r="B312" s="52"/>
      <c r="C312" s="184"/>
      <c r="D312" s="189"/>
      <c r="E312" s="52"/>
      <c r="F312" s="52"/>
      <c r="G312" s="52"/>
      <c r="H312" s="77"/>
      <c r="I312" s="174"/>
      <c r="J312" s="51"/>
      <c r="K312" s="50"/>
      <c r="L312" s="52"/>
    </row>
    <row r="313" customFormat="false" ht="12.75" hidden="false" customHeight="false" outlineLevel="0" collapsed="false">
      <c r="A313" s="52"/>
      <c r="B313" s="52"/>
      <c r="C313" s="184"/>
      <c r="D313" s="189"/>
      <c r="E313" s="52"/>
      <c r="F313" s="52"/>
      <c r="G313" s="52"/>
      <c r="H313" s="77"/>
      <c r="I313" s="174"/>
      <c r="J313" s="51"/>
      <c r="K313" s="50"/>
      <c r="L313" s="52"/>
    </row>
    <row r="314" customFormat="false" ht="12.75" hidden="false" customHeight="false" outlineLevel="0" collapsed="false">
      <c r="A314" s="52"/>
      <c r="B314" s="52"/>
      <c r="C314" s="184"/>
      <c r="D314" s="189"/>
      <c r="E314" s="52"/>
      <c r="F314" s="52"/>
      <c r="G314" s="52"/>
      <c r="H314" s="77"/>
      <c r="I314" s="174"/>
      <c r="J314" s="51"/>
      <c r="K314" s="50"/>
      <c r="L314" s="52"/>
    </row>
    <row r="315" customFormat="false" ht="12.75" hidden="false" customHeight="false" outlineLevel="0" collapsed="false">
      <c r="A315" s="52"/>
      <c r="B315" s="52"/>
      <c r="C315" s="184"/>
      <c r="D315" s="189"/>
      <c r="E315" s="52"/>
      <c r="F315" s="52"/>
      <c r="G315" s="52"/>
      <c r="H315" s="77"/>
      <c r="I315" s="174"/>
      <c r="J315" s="51"/>
      <c r="K315" s="50"/>
      <c r="L315" s="52"/>
    </row>
    <row r="316" customFormat="false" ht="12.75" hidden="false" customHeight="false" outlineLevel="0" collapsed="false">
      <c r="A316" s="52"/>
      <c r="B316" s="52"/>
      <c r="C316" s="184"/>
      <c r="D316" s="189"/>
      <c r="E316" s="52"/>
      <c r="F316" s="52"/>
      <c r="G316" s="52"/>
      <c r="H316" s="77"/>
      <c r="I316" s="174"/>
      <c r="J316" s="51"/>
      <c r="K316" s="50"/>
      <c r="L316" s="52"/>
    </row>
    <row r="317" customFormat="false" ht="12.75" hidden="false" customHeight="false" outlineLevel="0" collapsed="false">
      <c r="A317" s="52"/>
      <c r="B317" s="52"/>
      <c r="C317" s="184"/>
      <c r="D317" s="189"/>
      <c r="E317" s="52"/>
      <c r="F317" s="52"/>
      <c r="G317" s="52"/>
      <c r="H317" s="77"/>
      <c r="I317" s="174"/>
      <c r="J317" s="51"/>
      <c r="K317" s="50"/>
      <c r="L317" s="52"/>
    </row>
    <row r="318" customFormat="false" ht="12.75" hidden="false" customHeight="false" outlineLevel="0" collapsed="false">
      <c r="A318" s="52"/>
      <c r="B318" s="52"/>
      <c r="C318" s="184"/>
      <c r="D318" s="189"/>
      <c r="E318" s="52"/>
      <c r="F318" s="52"/>
      <c r="G318" s="52"/>
      <c r="H318" s="77"/>
      <c r="I318" s="174"/>
      <c r="J318" s="51"/>
      <c r="K318" s="50"/>
      <c r="L318" s="52"/>
    </row>
    <row r="319" customFormat="false" ht="12.75" hidden="false" customHeight="false" outlineLevel="0" collapsed="false">
      <c r="A319" s="52"/>
      <c r="B319" s="52"/>
      <c r="C319" s="184"/>
      <c r="D319" s="189"/>
      <c r="E319" s="52"/>
      <c r="F319" s="52"/>
      <c r="G319" s="52"/>
      <c r="H319" s="77"/>
      <c r="I319" s="174"/>
      <c r="J319" s="51"/>
      <c r="K319" s="50"/>
      <c r="L319" s="52"/>
    </row>
    <row r="320" customFormat="false" ht="12.75" hidden="false" customHeight="false" outlineLevel="0" collapsed="false">
      <c r="A320" s="52"/>
      <c r="B320" s="52"/>
      <c r="C320" s="184"/>
      <c r="D320" s="189"/>
      <c r="E320" s="52"/>
      <c r="F320" s="52"/>
      <c r="G320" s="52"/>
      <c r="H320" s="77"/>
      <c r="I320" s="174"/>
      <c r="J320" s="51"/>
      <c r="K320" s="50"/>
      <c r="L320" s="52"/>
    </row>
    <row r="321" customFormat="false" ht="12.75" hidden="false" customHeight="false" outlineLevel="0" collapsed="false">
      <c r="A321" s="52"/>
      <c r="B321" s="52"/>
      <c r="C321" s="184"/>
      <c r="D321" s="189"/>
      <c r="E321" s="52"/>
      <c r="F321" s="52"/>
      <c r="G321" s="52"/>
      <c r="H321" s="77"/>
      <c r="I321" s="174"/>
      <c r="J321" s="51"/>
      <c r="K321" s="50"/>
      <c r="L321" s="52"/>
    </row>
    <row r="322" customFormat="false" ht="12.75" hidden="false" customHeight="false" outlineLevel="0" collapsed="false">
      <c r="A322" s="52"/>
      <c r="B322" s="52"/>
      <c r="C322" s="184"/>
      <c r="D322" s="189"/>
      <c r="E322" s="52"/>
      <c r="F322" s="52"/>
      <c r="G322" s="52"/>
      <c r="H322" s="77"/>
      <c r="I322" s="174"/>
      <c r="J322" s="51"/>
      <c r="K322" s="50"/>
      <c r="L322" s="52"/>
    </row>
    <row r="323" customFormat="false" ht="12.75" hidden="false" customHeight="false" outlineLevel="0" collapsed="false">
      <c r="A323" s="52"/>
      <c r="B323" s="52"/>
      <c r="C323" s="184"/>
      <c r="D323" s="189"/>
      <c r="E323" s="52"/>
      <c r="F323" s="52"/>
      <c r="G323" s="52"/>
      <c r="H323" s="77"/>
      <c r="I323" s="174"/>
      <c r="J323" s="51"/>
      <c r="K323" s="50"/>
      <c r="L323" s="52"/>
    </row>
    <row r="324" customFormat="false" ht="12.75" hidden="false" customHeight="false" outlineLevel="0" collapsed="false">
      <c r="A324" s="52"/>
      <c r="B324" s="52"/>
      <c r="C324" s="184"/>
      <c r="D324" s="189"/>
      <c r="E324" s="52"/>
      <c r="F324" s="52"/>
      <c r="G324" s="52"/>
      <c r="H324" s="77"/>
      <c r="I324" s="174"/>
      <c r="J324" s="51"/>
      <c r="K324" s="50"/>
      <c r="L324" s="52"/>
    </row>
    <row r="325" customFormat="false" ht="12.75" hidden="false" customHeight="false" outlineLevel="0" collapsed="false">
      <c r="A325" s="52"/>
      <c r="B325" s="52"/>
      <c r="C325" s="184"/>
      <c r="D325" s="189"/>
      <c r="E325" s="52"/>
      <c r="F325" s="52"/>
      <c r="G325" s="52"/>
      <c r="H325" s="77"/>
      <c r="I325" s="174"/>
      <c r="J325" s="51"/>
      <c r="K325" s="50"/>
      <c r="L325" s="52"/>
    </row>
    <row r="326" customFormat="false" ht="12.75" hidden="false" customHeight="false" outlineLevel="0" collapsed="false">
      <c r="A326" s="52"/>
      <c r="B326" s="52"/>
      <c r="C326" s="184"/>
      <c r="D326" s="189"/>
      <c r="E326" s="52"/>
      <c r="F326" s="52"/>
      <c r="G326" s="52"/>
      <c r="H326" s="77"/>
      <c r="I326" s="174"/>
      <c r="J326" s="51"/>
      <c r="K326" s="50"/>
      <c r="L326" s="52"/>
    </row>
    <row r="327" customFormat="false" ht="12.75" hidden="false" customHeight="false" outlineLevel="0" collapsed="false">
      <c r="A327" s="52"/>
      <c r="B327" s="52"/>
      <c r="C327" s="184"/>
      <c r="D327" s="167"/>
      <c r="E327" s="100"/>
      <c r="F327" s="52"/>
      <c r="G327" s="52"/>
      <c r="H327" s="77"/>
      <c r="I327" s="174"/>
      <c r="J327" s="51"/>
      <c r="K327" s="50"/>
      <c r="L327" s="52"/>
    </row>
    <row r="328" customFormat="false" ht="12.75" hidden="false" customHeight="false" outlineLevel="0" collapsed="false">
      <c r="A328" s="52"/>
      <c r="B328" s="52"/>
      <c r="C328" s="184"/>
      <c r="D328" s="167"/>
      <c r="E328" s="100"/>
      <c r="F328" s="52"/>
      <c r="G328" s="52"/>
      <c r="H328" s="77"/>
      <c r="I328" s="174"/>
      <c r="J328" s="51"/>
      <c r="K328" s="50"/>
      <c r="L328" s="52"/>
    </row>
    <row r="329" customFormat="false" ht="12.75" hidden="false" customHeight="false" outlineLevel="0" collapsed="false">
      <c r="A329" s="52"/>
      <c r="B329" s="52"/>
      <c r="C329" s="184"/>
      <c r="D329" s="167"/>
      <c r="E329" s="100"/>
      <c r="F329" s="52"/>
      <c r="G329" s="52"/>
      <c r="H329" s="77"/>
      <c r="I329" s="174"/>
      <c r="J329" s="51"/>
      <c r="K329" s="50"/>
      <c r="L329" s="52"/>
    </row>
    <row r="330" customFormat="false" ht="12.75" hidden="false" customHeight="false" outlineLevel="0" collapsed="false">
      <c r="A330" s="52"/>
      <c r="B330" s="52"/>
      <c r="C330" s="184"/>
      <c r="D330" s="167"/>
      <c r="E330" s="100"/>
      <c r="F330" s="52"/>
      <c r="G330" s="52"/>
      <c r="H330" s="77"/>
      <c r="I330" s="174"/>
      <c r="J330" s="51"/>
      <c r="K330" s="50"/>
      <c r="L330" s="52"/>
    </row>
    <row r="331" customFormat="false" ht="12.75" hidden="false" customHeight="false" outlineLevel="0" collapsed="false">
      <c r="A331" s="52"/>
      <c r="B331" s="52"/>
      <c r="C331" s="184"/>
      <c r="D331" s="167"/>
      <c r="E331" s="100"/>
      <c r="F331" s="52"/>
      <c r="G331" s="52"/>
      <c r="H331" s="77"/>
      <c r="I331" s="174"/>
      <c r="J331" s="51"/>
      <c r="K331" s="50"/>
      <c r="L331" s="52"/>
    </row>
    <row r="332" customFormat="false" ht="12.75" hidden="false" customHeight="false" outlineLevel="0" collapsed="false">
      <c r="A332" s="52"/>
      <c r="B332" s="52"/>
      <c r="C332" s="184"/>
      <c r="D332" s="167"/>
      <c r="E332" s="100"/>
      <c r="F332" s="52"/>
      <c r="G332" s="52"/>
      <c r="H332" s="77"/>
      <c r="I332" s="174"/>
      <c r="J332" s="51"/>
      <c r="K332" s="50"/>
      <c r="L332" s="52"/>
    </row>
    <row r="333" customFormat="false" ht="12.75" hidden="false" customHeight="false" outlineLevel="0" collapsed="false">
      <c r="A333" s="52"/>
      <c r="B333" s="52"/>
      <c r="C333" s="184"/>
      <c r="D333" s="167"/>
      <c r="E333" s="100"/>
      <c r="F333" s="52"/>
      <c r="G333" s="52"/>
      <c r="H333" s="77"/>
      <c r="I333" s="174"/>
      <c r="J333" s="51"/>
      <c r="K333" s="50"/>
      <c r="L333" s="52"/>
    </row>
    <row r="334" customFormat="false" ht="12.75" hidden="false" customHeight="false" outlineLevel="0" collapsed="false">
      <c r="A334" s="52"/>
      <c r="B334" s="52"/>
      <c r="C334" s="184"/>
      <c r="D334" s="167"/>
      <c r="E334" s="100"/>
      <c r="F334" s="52"/>
      <c r="G334" s="52"/>
      <c r="H334" s="77"/>
      <c r="I334" s="174"/>
      <c r="J334" s="51"/>
      <c r="K334" s="50"/>
      <c r="L334" s="52"/>
    </row>
    <row r="335" customFormat="false" ht="12.75" hidden="false" customHeight="false" outlineLevel="0" collapsed="false">
      <c r="A335" s="52"/>
      <c r="B335" s="52"/>
      <c r="C335" s="184"/>
      <c r="D335" s="167"/>
      <c r="E335" s="100"/>
      <c r="F335" s="52"/>
      <c r="G335" s="52"/>
      <c r="H335" s="77"/>
      <c r="I335" s="174"/>
      <c r="J335" s="51"/>
      <c r="K335" s="50"/>
      <c r="L335" s="52"/>
    </row>
    <row r="336" customFormat="false" ht="12.75" hidden="false" customHeight="false" outlineLevel="0" collapsed="false">
      <c r="A336" s="52"/>
      <c r="B336" s="52"/>
      <c r="C336" s="184"/>
      <c r="D336" s="167"/>
      <c r="E336" s="100"/>
      <c r="F336" s="52"/>
      <c r="G336" s="52"/>
      <c r="H336" s="77"/>
      <c r="I336" s="174"/>
      <c r="J336" s="51"/>
      <c r="K336" s="50"/>
      <c r="L336" s="52"/>
    </row>
    <row r="337" customFormat="false" ht="12.75" hidden="false" customHeight="false" outlineLevel="0" collapsed="false">
      <c r="A337" s="52"/>
      <c r="B337" s="52"/>
      <c r="C337" s="184"/>
      <c r="D337" s="167"/>
      <c r="E337" s="100"/>
      <c r="F337" s="77"/>
      <c r="G337" s="77"/>
      <c r="H337" s="77"/>
      <c r="I337" s="174"/>
      <c r="J337" s="51"/>
      <c r="K337" s="50"/>
      <c r="L337" s="52"/>
    </row>
    <row r="338" customFormat="false" ht="12.75" hidden="false" customHeight="false" outlineLevel="0" collapsed="false">
      <c r="A338" s="52"/>
      <c r="B338" s="52"/>
      <c r="C338" s="184"/>
      <c r="D338" s="167"/>
      <c r="E338" s="100"/>
      <c r="F338" s="77"/>
      <c r="G338" s="77"/>
      <c r="H338" s="77"/>
      <c r="I338" s="174"/>
      <c r="J338" s="51"/>
      <c r="K338" s="50"/>
      <c r="L338" s="52"/>
    </row>
    <row r="339" customFormat="false" ht="12.75" hidden="false" customHeight="false" outlineLevel="0" collapsed="false">
      <c r="A339" s="52"/>
      <c r="B339" s="52"/>
      <c r="C339" s="184"/>
      <c r="D339" s="167"/>
      <c r="E339" s="100"/>
      <c r="F339" s="77"/>
      <c r="G339" s="77"/>
      <c r="H339" s="77"/>
      <c r="I339" s="174"/>
      <c r="J339" s="51"/>
      <c r="K339" s="50"/>
      <c r="L339" s="52"/>
    </row>
    <row r="340" customFormat="false" ht="12.75" hidden="false" customHeight="false" outlineLevel="0" collapsed="false">
      <c r="A340" s="52"/>
      <c r="B340" s="52"/>
      <c r="C340" s="184"/>
      <c r="D340" s="167"/>
      <c r="E340" s="100"/>
      <c r="F340" s="77"/>
      <c r="G340" s="77"/>
      <c r="H340" s="77"/>
      <c r="I340" s="174"/>
      <c r="J340" s="51"/>
      <c r="K340" s="50"/>
      <c r="L340" s="52"/>
    </row>
    <row r="341" customFormat="false" ht="12.75" hidden="false" customHeight="false" outlineLevel="0" collapsed="false">
      <c r="A341" s="52"/>
      <c r="B341" s="52"/>
      <c r="C341" s="184"/>
      <c r="D341" s="167"/>
      <c r="E341" s="100"/>
      <c r="F341" s="77"/>
      <c r="G341" s="77"/>
      <c r="H341" s="77"/>
      <c r="I341" s="174"/>
      <c r="J341" s="51"/>
      <c r="K341" s="50"/>
      <c r="L341" s="52"/>
    </row>
    <row r="342" customFormat="false" ht="12.75" hidden="false" customHeight="false" outlineLevel="0" collapsed="false">
      <c r="A342" s="52"/>
      <c r="B342" s="52"/>
      <c r="C342" s="184"/>
      <c r="D342" s="167"/>
      <c r="E342" s="100"/>
      <c r="F342" s="77"/>
      <c r="G342" s="77"/>
      <c r="H342" s="77"/>
      <c r="I342" s="174"/>
      <c r="J342" s="51"/>
      <c r="K342" s="50"/>
      <c r="L342" s="52"/>
    </row>
    <row r="343" customFormat="false" ht="12.75" hidden="false" customHeight="false" outlineLevel="0" collapsed="false">
      <c r="A343" s="52"/>
      <c r="B343" s="52"/>
      <c r="C343" s="184"/>
      <c r="D343" s="167"/>
      <c r="E343" s="100"/>
      <c r="F343" s="77"/>
      <c r="G343" s="77"/>
      <c r="H343" s="77"/>
      <c r="I343" s="174"/>
      <c r="J343" s="51"/>
      <c r="K343" s="50"/>
      <c r="L343" s="52"/>
    </row>
    <row r="344" customFormat="false" ht="12.75" hidden="false" customHeight="false" outlineLevel="0" collapsed="false">
      <c r="A344" s="52"/>
      <c r="B344" s="52"/>
      <c r="C344" s="184"/>
      <c r="D344" s="167"/>
      <c r="E344" s="100"/>
      <c r="F344" s="77"/>
      <c r="G344" s="77"/>
      <c r="H344" s="77"/>
      <c r="I344" s="174"/>
      <c r="J344" s="51"/>
      <c r="K344" s="50"/>
      <c r="L344" s="52"/>
    </row>
    <row r="345" customFormat="false" ht="12.75" hidden="false" customHeight="false" outlineLevel="0" collapsed="false">
      <c r="A345" s="52"/>
      <c r="B345" s="52"/>
      <c r="C345" s="184"/>
      <c r="D345" s="167"/>
      <c r="E345" s="100"/>
      <c r="F345" s="77"/>
      <c r="G345" s="77"/>
      <c r="H345" s="77"/>
      <c r="I345" s="174"/>
      <c r="J345" s="51"/>
      <c r="K345" s="50"/>
      <c r="L345" s="52"/>
    </row>
    <row r="346" customFormat="false" ht="12.75" hidden="false" customHeight="false" outlineLevel="0" collapsed="false">
      <c r="A346" s="52"/>
      <c r="B346" s="52"/>
      <c r="C346" s="184"/>
      <c r="D346" s="167"/>
      <c r="E346" s="100"/>
      <c r="F346" s="77"/>
      <c r="G346" s="77"/>
      <c r="H346" s="77"/>
      <c r="I346" s="174"/>
      <c r="J346" s="51"/>
      <c r="K346" s="50"/>
      <c r="L346" s="52"/>
    </row>
    <row r="347" customFormat="false" ht="12.75" hidden="false" customHeight="false" outlineLevel="0" collapsed="false">
      <c r="A347" s="52"/>
      <c r="B347" s="52"/>
      <c r="C347" s="77"/>
      <c r="D347" s="168"/>
      <c r="E347" s="169"/>
      <c r="F347" s="77"/>
      <c r="G347" s="77"/>
      <c r="H347" s="77"/>
      <c r="I347" s="174"/>
      <c r="J347" s="51"/>
      <c r="K347" s="50"/>
      <c r="L347" s="52"/>
    </row>
    <row r="348" customFormat="false" ht="12.75" hidden="false" customHeight="false" outlineLevel="0" collapsed="false">
      <c r="A348" s="52"/>
      <c r="B348" s="52"/>
      <c r="C348" s="52"/>
      <c r="D348" s="52"/>
      <c r="E348" s="52"/>
      <c r="F348" s="77"/>
      <c r="G348" s="77"/>
      <c r="H348" s="77"/>
      <c r="I348" s="174"/>
      <c r="J348" s="51"/>
      <c r="K348" s="50"/>
      <c r="L348" s="52"/>
    </row>
    <row r="349" customFormat="false" ht="12.75" hidden="false" customHeight="false" outlineLevel="0" collapsed="false">
      <c r="A349" s="52"/>
      <c r="B349" s="52"/>
      <c r="C349" s="52"/>
      <c r="D349" s="52"/>
      <c r="E349" s="52"/>
      <c r="F349" s="77"/>
      <c r="G349" s="77"/>
      <c r="H349" s="77"/>
      <c r="I349" s="174"/>
      <c r="J349" s="51"/>
      <c r="K349" s="50"/>
      <c r="L349" s="52"/>
    </row>
    <row r="350" customFormat="false" ht="12.75" hidden="false" customHeight="false" outlineLevel="0" collapsed="false">
      <c r="A350" s="52"/>
      <c r="B350" s="52"/>
      <c r="C350" s="52"/>
      <c r="D350" s="52"/>
      <c r="E350" s="52"/>
      <c r="F350" s="77"/>
      <c r="G350" s="77"/>
      <c r="H350" s="77"/>
      <c r="I350" s="174"/>
      <c r="J350" s="51"/>
      <c r="K350" s="50"/>
      <c r="L350" s="52"/>
    </row>
    <row r="351" customFormat="false" ht="12.75" hidden="false" customHeight="false" outlineLevel="0" collapsed="false">
      <c r="A351" s="52"/>
      <c r="B351" s="52"/>
      <c r="C351" s="52"/>
      <c r="D351" s="52"/>
      <c r="E351" s="52"/>
      <c r="F351" s="77"/>
      <c r="G351" s="77"/>
      <c r="H351" s="77"/>
      <c r="I351" s="174"/>
      <c r="J351" s="51"/>
      <c r="K351" s="50"/>
      <c r="L351" s="52"/>
    </row>
    <row r="352" customFormat="false" ht="12.75" hidden="false" customHeight="false" outlineLevel="0" collapsed="false">
      <c r="A352" s="52"/>
      <c r="B352" s="52"/>
      <c r="C352" s="52"/>
      <c r="D352" s="52"/>
      <c r="E352" s="52"/>
      <c r="F352" s="77"/>
      <c r="G352" s="77"/>
      <c r="H352" s="77"/>
      <c r="I352" s="174"/>
      <c r="J352" s="51"/>
      <c r="K352" s="50"/>
      <c r="L352" s="52"/>
    </row>
    <row r="353" customFormat="false" ht="12.75" hidden="false" customHeight="false" outlineLevel="0" collapsed="false">
      <c r="A353" s="52"/>
      <c r="B353" s="52"/>
      <c r="C353" s="52"/>
      <c r="D353" s="52"/>
      <c r="E353" s="52"/>
      <c r="F353" s="77"/>
      <c r="G353" s="77"/>
      <c r="H353" s="77"/>
      <c r="I353" s="174"/>
      <c r="J353" s="51"/>
      <c r="K353" s="50"/>
      <c r="L353" s="52"/>
    </row>
    <row r="354" customFormat="false" ht="12.75" hidden="false" customHeight="false" outlineLevel="0" collapsed="false">
      <c r="A354" s="52"/>
      <c r="B354" s="52"/>
      <c r="C354" s="52"/>
      <c r="D354" s="52"/>
      <c r="E354" s="52"/>
      <c r="F354" s="77"/>
      <c r="G354" s="77"/>
      <c r="H354" s="77"/>
      <c r="I354" s="174"/>
      <c r="J354" s="51"/>
      <c r="K354" s="50"/>
      <c r="L354" s="52"/>
    </row>
    <row r="355" customFormat="false" ht="12.75" hidden="false" customHeight="false" outlineLevel="0" collapsed="false">
      <c r="A355" s="52"/>
      <c r="B355" s="52"/>
      <c r="C355" s="52"/>
      <c r="D355" s="52"/>
      <c r="E355" s="52"/>
      <c r="F355" s="77"/>
      <c r="G355" s="77"/>
      <c r="H355" s="77"/>
      <c r="I355" s="174"/>
      <c r="J355" s="51"/>
      <c r="K355" s="50"/>
      <c r="L355" s="52"/>
    </row>
    <row r="356" customFormat="false" ht="12.75" hidden="false" customHeight="false" outlineLevel="0" collapsed="false">
      <c r="A356" s="52"/>
      <c r="B356" s="52"/>
      <c r="C356" s="52"/>
      <c r="D356" s="52"/>
      <c r="E356" s="52"/>
      <c r="F356" s="77"/>
      <c r="G356" s="77"/>
      <c r="H356" s="77"/>
      <c r="I356" s="174"/>
      <c r="J356" s="51"/>
      <c r="K356" s="50"/>
      <c r="L356" s="52"/>
    </row>
    <row r="357" customFormat="false" ht="12.75" hidden="false" customHeight="false" outlineLevel="0" collapsed="false">
      <c r="A357" s="52"/>
      <c r="B357" s="52"/>
      <c r="C357" s="52"/>
      <c r="D357" s="52"/>
      <c r="E357" s="52"/>
      <c r="F357" s="169"/>
      <c r="G357" s="169"/>
      <c r="H357" s="52"/>
      <c r="I357" s="174"/>
      <c r="J357" s="51"/>
      <c r="K357" s="50"/>
      <c r="L357" s="52"/>
    </row>
    <row r="358" customFormat="false" ht="12.7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174"/>
      <c r="J358" s="51"/>
      <c r="K358" s="50"/>
      <c r="L358" s="52"/>
    </row>
    <row r="359" customFormat="false" ht="12.7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160"/>
      <c r="J359" s="52"/>
    </row>
    <row r="360" customFormat="false" ht="12.7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160"/>
      <c r="J360" s="52"/>
    </row>
    <row r="361" customFormat="false" ht="12.7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160"/>
      <c r="J361" s="52"/>
    </row>
    <row r="362" customFormat="false" ht="12.7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160"/>
      <c r="J362" s="52"/>
    </row>
    <row r="363" customFormat="false" ht="12.7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160"/>
      <c r="J363" s="52"/>
    </row>
    <row r="364" customFormat="false" ht="12.7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160"/>
      <c r="J364" s="52"/>
    </row>
    <row r="365" customFormat="false" ht="12.7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160"/>
      <c r="J365" s="52"/>
    </row>
    <row r="366" customFormat="false" ht="12.7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160"/>
      <c r="J366" s="52"/>
    </row>
    <row r="367" customFormat="false" ht="12.7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160"/>
      <c r="J367" s="52"/>
    </row>
    <row r="368" customFormat="false" ht="12.7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160"/>
      <c r="J368" s="52"/>
    </row>
    <row r="369" customFormat="false" ht="12.7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160"/>
      <c r="J369" s="52"/>
    </row>
    <row r="370" customFormat="false" ht="12.7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160"/>
      <c r="J370" s="52"/>
    </row>
    <row r="371" customFormat="false" ht="12.7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160"/>
      <c r="J371" s="52"/>
    </row>
    <row r="372" customFormat="false" ht="12.7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160"/>
      <c r="J372" s="52"/>
    </row>
    <row r="373" customFormat="false" ht="12.7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160"/>
      <c r="J373" s="52"/>
    </row>
    <row r="374" customFormat="false" ht="12.7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160"/>
      <c r="J374" s="52"/>
    </row>
    <row r="375" customFormat="false" ht="12.7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160"/>
      <c r="J375" s="52"/>
    </row>
    <row r="376" customFormat="false" ht="12.7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160"/>
      <c r="J376" s="52"/>
    </row>
    <row r="377" customFormat="false" ht="12.7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160"/>
      <c r="J377" s="52"/>
    </row>
    <row r="378" customFormat="false" ht="12.7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160"/>
      <c r="J378" s="52"/>
    </row>
    <row r="379" customFormat="false" ht="12.7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160"/>
      <c r="J379" s="52"/>
    </row>
    <row r="380" customFormat="false" ht="12.7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160"/>
      <c r="J380" s="52"/>
    </row>
    <row r="381" customFormat="false" ht="12.7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  <c r="I381" s="160"/>
      <c r="J381" s="52"/>
    </row>
    <row r="382" customFormat="false" ht="12.7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160"/>
      <c r="J382" s="52"/>
    </row>
    <row r="383" customFormat="false" ht="12.7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  <c r="I383" s="160"/>
      <c r="J383" s="52"/>
    </row>
    <row r="384" customFormat="false" ht="12.7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  <c r="I384" s="160"/>
      <c r="J384" s="52"/>
    </row>
    <row r="385" customFormat="false" ht="12.7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  <c r="I385" s="160"/>
      <c r="J385" s="52"/>
    </row>
    <row r="386" customFormat="false" ht="12.7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160"/>
      <c r="J386" s="52"/>
    </row>
    <row r="387" customFormat="false" ht="12.7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160"/>
      <c r="J387" s="52"/>
    </row>
    <row r="388" customFormat="false" ht="12.7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  <c r="I388" s="160"/>
      <c r="J388" s="52"/>
    </row>
    <row r="389" customFormat="false" ht="12.7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  <c r="I389" s="160"/>
      <c r="J389" s="52"/>
    </row>
    <row r="390" customFormat="false" ht="12.7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160"/>
      <c r="J390" s="52"/>
    </row>
    <row r="391" customFormat="false" ht="12.7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  <c r="I391" s="160"/>
      <c r="J391" s="52"/>
    </row>
    <row r="392" customFormat="false" ht="12.7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160"/>
      <c r="J392" s="52"/>
    </row>
    <row r="393" customFormat="false" ht="12.7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  <c r="I393" s="160"/>
      <c r="J393" s="52"/>
    </row>
    <row r="394" customFormat="false" ht="12.7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160"/>
      <c r="J394" s="52"/>
    </row>
    <row r="395" customFormat="false" ht="12.7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160"/>
      <c r="J395" s="52"/>
    </row>
    <row r="396" customFormat="false" ht="12.7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160"/>
      <c r="J396" s="52"/>
    </row>
    <row r="397" customFormat="false" ht="12.7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160"/>
      <c r="J397" s="52"/>
    </row>
    <row r="398" customFormat="false" ht="12.7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160"/>
      <c r="J398" s="52"/>
    </row>
    <row r="399" customFormat="false" ht="12.7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160"/>
      <c r="J399" s="52"/>
    </row>
    <row r="400" customFormat="false" ht="12.7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160"/>
      <c r="J400" s="52"/>
    </row>
    <row r="401" customFormat="false" ht="12.7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160"/>
      <c r="J401" s="52"/>
    </row>
    <row r="402" customFormat="false" ht="12.7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160"/>
      <c r="J402" s="52"/>
    </row>
    <row r="403" customFormat="false" ht="12.7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160"/>
      <c r="J403" s="52"/>
    </row>
    <row r="404" customFormat="false" ht="12.7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160"/>
      <c r="J404" s="52"/>
    </row>
    <row r="405" customFormat="false" ht="12.7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160"/>
      <c r="J405" s="52"/>
    </row>
    <row r="406" customFormat="false" ht="12.7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160"/>
      <c r="J406" s="52"/>
    </row>
    <row r="407" customFormat="false" ht="12.7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160"/>
      <c r="J407" s="52"/>
    </row>
    <row r="408" customFormat="false" ht="12.7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160"/>
      <c r="J408" s="52"/>
    </row>
    <row r="409" customFormat="false" ht="12.7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  <c r="I409" s="160"/>
      <c r="J409" s="52"/>
    </row>
    <row r="410" customFormat="false" ht="12.7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  <c r="I410" s="160"/>
      <c r="J410" s="52"/>
    </row>
    <row r="411" customFormat="false" ht="12.7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  <c r="I411" s="160"/>
      <c r="J411" s="52"/>
    </row>
    <row r="412" customFormat="false" ht="12.7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  <c r="I412" s="160"/>
      <c r="J412" s="52"/>
    </row>
    <row r="413" customFormat="false" ht="12.7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  <c r="I413" s="160"/>
      <c r="J413" s="52"/>
    </row>
    <row r="414" customFormat="false" ht="12.7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  <c r="I414" s="160"/>
      <c r="J414" s="52"/>
    </row>
    <row r="415" customFormat="false" ht="12.7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160"/>
      <c r="J415" s="52"/>
    </row>
    <row r="416" customFormat="false" ht="12.7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  <c r="I416" s="160"/>
      <c r="J416" s="52"/>
    </row>
    <row r="417" customFormat="false" ht="12.7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160"/>
      <c r="J417" s="52"/>
    </row>
    <row r="418" customFormat="false" ht="12.7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160"/>
      <c r="J418" s="52"/>
    </row>
    <row r="419" customFormat="false" ht="12.75" hidden="false" customHeight="false" outlineLevel="0" collapsed="false">
      <c r="F419" s="52"/>
      <c r="G419" s="52"/>
      <c r="H419" s="52"/>
      <c r="I419" s="160"/>
      <c r="J419" s="52"/>
    </row>
    <row r="420" customFormat="false" ht="12.75" hidden="false" customHeight="false" outlineLevel="0" collapsed="false">
      <c r="F420" s="52"/>
      <c r="G420" s="52"/>
      <c r="H420" s="52"/>
      <c r="I420" s="160"/>
      <c r="J420" s="52"/>
    </row>
    <row r="421" customFormat="false" ht="12.75" hidden="false" customHeight="false" outlineLevel="0" collapsed="false">
      <c r="F421" s="52"/>
      <c r="G421" s="52"/>
      <c r="H421" s="52"/>
      <c r="I421" s="160"/>
      <c r="J421" s="52"/>
    </row>
    <row r="422" customFormat="false" ht="12.75" hidden="false" customHeight="false" outlineLevel="0" collapsed="false">
      <c r="F422" s="52"/>
      <c r="G422" s="52"/>
      <c r="H422" s="52"/>
      <c r="I422" s="160"/>
      <c r="J422" s="52"/>
    </row>
    <row r="423" customFormat="false" ht="12.75" hidden="false" customHeight="false" outlineLevel="0" collapsed="false">
      <c r="F423" s="52"/>
      <c r="G423" s="52"/>
      <c r="H423" s="52"/>
      <c r="I423" s="160"/>
      <c r="J423" s="52"/>
    </row>
    <row r="424" customFormat="false" ht="12.75" hidden="false" customHeight="false" outlineLevel="0" collapsed="false">
      <c r="F424" s="52"/>
      <c r="G424" s="52"/>
      <c r="H424" s="52"/>
      <c r="I424" s="160"/>
      <c r="J424" s="52"/>
    </row>
    <row r="425" customFormat="false" ht="12.75" hidden="false" customHeight="false" outlineLevel="0" collapsed="false">
      <c r="F425" s="52"/>
      <c r="G425" s="52"/>
      <c r="H425" s="52"/>
      <c r="I425" s="160"/>
      <c r="J425" s="52"/>
    </row>
    <row r="426" customFormat="false" ht="12.75" hidden="false" customHeight="false" outlineLevel="0" collapsed="false">
      <c r="F426" s="52"/>
      <c r="G426" s="52"/>
      <c r="H426" s="52"/>
      <c r="I426" s="160"/>
      <c r="J426" s="52"/>
    </row>
    <row r="427" customFormat="false" ht="12.75" hidden="false" customHeight="false" outlineLevel="0" collapsed="false">
      <c r="F427" s="52"/>
      <c r="G427" s="52"/>
      <c r="H427" s="52"/>
      <c r="I427" s="160"/>
      <c r="J427" s="52"/>
    </row>
    <row r="428" customFormat="false" ht="12.75" hidden="false" customHeight="false" outlineLevel="0" collapsed="false">
      <c r="F428" s="52"/>
      <c r="G428" s="52"/>
      <c r="H428" s="52"/>
      <c r="I428" s="160"/>
      <c r="J428" s="52"/>
    </row>
    <row r="429" customFormat="false" ht="12.75" hidden="false" customHeight="false" outlineLevel="0" collapsed="false">
      <c r="I429" s="160"/>
      <c r="J429" s="52"/>
    </row>
  </sheetData>
  <mergeCells count="36">
    <mergeCell ref="A1:H4"/>
    <mergeCell ref="A5:H5"/>
    <mergeCell ref="A6:H6"/>
    <mergeCell ref="A7:H7"/>
    <mergeCell ref="A8:H10"/>
    <mergeCell ref="C11:D11"/>
    <mergeCell ref="E11:F22"/>
    <mergeCell ref="G11:H11"/>
    <mergeCell ref="A21:B21"/>
    <mergeCell ref="A22:B22"/>
    <mergeCell ref="C22:D22"/>
    <mergeCell ref="G22:H22"/>
    <mergeCell ref="A23:D25"/>
    <mergeCell ref="E23:H25"/>
    <mergeCell ref="C26:D26"/>
    <mergeCell ref="E26:F26"/>
    <mergeCell ref="G26:H26"/>
    <mergeCell ref="A59:B59"/>
    <mergeCell ref="A60:B60"/>
    <mergeCell ref="C60:D60"/>
    <mergeCell ref="E60:F60"/>
    <mergeCell ref="G60:H60"/>
    <mergeCell ref="A61:H63"/>
    <mergeCell ref="D64:H64"/>
    <mergeCell ref="D65:G65"/>
    <mergeCell ref="D66:G66"/>
    <mergeCell ref="D67:G67"/>
    <mergeCell ref="A68:H70"/>
    <mergeCell ref="E72:H72"/>
    <mergeCell ref="E73:H73"/>
    <mergeCell ref="A82:H82"/>
    <mergeCell ref="K90:L90"/>
    <mergeCell ref="A115:B115"/>
    <mergeCell ref="K128:L128"/>
    <mergeCell ref="K179:L179"/>
    <mergeCell ref="K270:L270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76" man="true" max="16383" min="0"/>
    <brk id="2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5.14"/>
    <col collapsed="false" customWidth="true" hidden="false" outlineLevel="0" max="3" min="3" style="0" width="2.99"/>
    <col collapsed="false" customWidth="true" hidden="false" outlineLevel="0" max="4" min="4" style="0" width="55.14"/>
  </cols>
  <sheetData>
    <row r="3" customFormat="false" ht="12.75" hidden="false" customHeight="false" outlineLevel="0" collapsed="false">
      <c r="A3" s="191" t="n">
        <v>40</v>
      </c>
      <c r="B3" s="122" t="s">
        <v>31</v>
      </c>
      <c r="C3" s="191" t="n">
        <v>40</v>
      </c>
      <c r="D3" s="122" t="s">
        <v>31</v>
      </c>
    </row>
    <row r="4" customFormat="false" ht="12.75" hidden="false" customHeight="false" outlineLevel="0" collapsed="false">
      <c r="A4" s="107" t="n">
        <v>41</v>
      </c>
      <c r="B4" s="80" t="s">
        <v>32</v>
      </c>
      <c r="C4" s="107" t="n">
        <v>41</v>
      </c>
      <c r="D4" s="80" t="s">
        <v>32</v>
      </c>
    </row>
    <row r="5" customFormat="false" ht="12.75" hidden="false" customHeight="false" outlineLevel="0" collapsed="false">
      <c r="A5" s="191" t="n">
        <v>42</v>
      </c>
      <c r="B5" s="192" t="s">
        <v>86</v>
      </c>
      <c r="C5" s="191" t="n">
        <v>42</v>
      </c>
      <c r="D5" s="192" t="s">
        <v>86</v>
      </c>
    </row>
    <row r="6" customFormat="false" ht="12.75" hidden="false" customHeight="false" outlineLevel="0" collapsed="false">
      <c r="A6" s="107" t="n">
        <v>43</v>
      </c>
      <c r="B6" s="193" t="s">
        <v>87</v>
      </c>
      <c r="C6" s="107" t="n">
        <v>43</v>
      </c>
      <c r="D6" s="193" t="s">
        <v>88</v>
      </c>
    </row>
    <row r="7" customFormat="false" ht="12.75" hidden="false" customHeight="false" outlineLevel="0" collapsed="false">
      <c r="A7" s="107" t="n">
        <v>44</v>
      </c>
      <c r="B7" s="193" t="s">
        <v>37</v>
      </c>
      <c r="C7" s="107" t="n">
        <v>44</v>
      </c>
      <c r="D7" s="193" t="s">
        <v>41</v>
      </c>
    </row>
    <row r="8" customFormat="false" ht="12.75" hidden="false" customHeight="false" outlineLevel="0" collapsed="false">
      <c r="A8" s="107" t="n">
        <v>45</v>
      </c>
      <c r="B8" s="193" t="s">
        <v>35</v>
      </c>
      <c r="C8" s="107" t="n">
        <v>45</v>
      </c>
      <c r="D8" s="193" t="s">
        <v>35</v>
      </c>
    </row>
    <row r="9" customFormat="false" ht="12.75" hidden="false" customHeight="false" outlineLevel="0" collapsed="false">
      <c r="A9" s="107" t="n">
        <v>46</v>
      </c>
      <c r="B9" s="193" t="s">
        <v>36</v>
      </c>
      <c r="C9" s="107" t="n">
        <v>46</v>
      </c>
      <c r="D9" s="193" t="s">
        <v>36</v>
      </c>
    </row>
    <row r="10" customFormat="false" ht="12.75" hidden="false" customHeight="false" outlineLevel="0" collapsed="false">
      <c r="A10" s="107" t="n">
        <v>47</v>
      </c>
      <c r="B10" s="193" t="s">
        <v>41</v>
      </c>
      <c r="C10" s="107" t="n">
        <v>47</v>
      </c>
      <c r="D10" s="193" t="s">
        <v>37</v>
      </c>
    </row>
    <row r="11" customFormat="false" ht="12.75" hidden="false" customHeight="false" outlineLevel="0" collapsed="false">
      <c r="A11" s="107" t="n">
        <v>48</v>
      </c>
      <c r="B11" s="193" t="s">
        <v>89</v>
      </c>
      <c r="C11" s="107" t="n">
        <v>48</v>
      </c>
      <c r="D11" s="193" t="s">
        <v>89</v>
      </c>
    </row>
    <row r="12" customFormat="false" ht="12.75" hidden="false" customHeight="false" outlineLevel="0" collapsed="false">
      <c r="A12" s="194" t="n">
        <v>50</v>
      </c>
      <c r="B12" s="195" t="s">
        <v>90</v>
      </c>
      <c r="C12" s="194" t="n">
        <v>50</v>
      </c>
      <c r="D12" s="195" t="s">
        <v>90</v>
      </c>
    </row>
    <row r="13" customFormat="false" ht="12.75" hidden="false" customHeight="false" outlineLevel="0" collapsed="false">
      <c r="A13" s="107" t="n">
        <v>51</v>
      </c>
      <c r="B13" s="196" t="s">
        <v>91</v>
      </c>
      <c r="C13" s="107" t="n">
        <v>51</v>
      </c>
      <c r="D13" s="196" t="s">
        <v>92</v>
      </c>
    </row>
    <row r="14" customFormat="false" ht="12.75" hidden="false" customHeight="false" outlineLevel="0" collapsed="false">
      <c r="A14" s="107" t="n">
        <v>52</v>
      </c>
      <c r="B14" s="196" t="s">
        <v>46</v>
      </c>
      <c r="C14" s="107" t="n">
        <v>52</v>
      </c>
      <c r="D14" s="193" t="s">
        <v>93</v>
      </c>
    </row>
    <row r="15" customFormat="false" ht="12.75" hidden="false" customHeight="false" outlineLevel="0" collapsed="false">
      <c r="A15" s="107" t="n">
        <v>53</v>
      </c>
      <c r="B15" s="193" t="s">
        <v>94</v>
      </c>
      <c r="C15" s="107" t="n">
        <v>53</v>
      </c>
      <c r="D15" s="196" t="s">
        <v>95</v>
      </c>
    </row>
    <row r="16" customFormat="false" ht="12.75" hidden="false" customHeight="false" outlineLevel="0" collapsed="false">
      <c r="A16" s="107" t="n">
        <v>54</v>
      </c>
      <c r="B16" s="193" t="s">
        <v>96</v>
      </c>
      <c r="C16" s="107" t="n">
        <v>54</v>
      </c>
      <c r="D16" s="80" t="s">
        <v>41</v>
      </c>
    </row>
    <row r="17" customFormat="false" ht="12.75" hidden="false" customHeight="false" outlineLevel="0" collapsed="false">
      <c r="A17" s="107" t="n">
        <v>55</v>
      </c>
      <c r="B17" s="193" t="s">
        <v>97</v>
      </c>
      <c r="C17" s="107" t="n">
        <v>55</v>
      </c>
      <c r="D17" s="193" t="s">
        <v>96</v>
      </c>
    </row>
    <row r="18" customFormat="false" ht="12.75" hidden="false" customHeight="false" outlineLevel="0" collapsed="false">
      <c r="A18" s="107" t="n">
        <v>56</v>
      </c>
      <c r="B18" s="80" t="s">
        <v>47</v>
      </c>
      <c r="C18" s="107" t="n">
        <v>56</v>
      </c>
      <c r="D18" s="193" t="s">
        <v>97</v>
      </c>
    </row>
    <row r="19" customFormat="false" ht="12.75" hidden="false" customHeight="false" outlineLevel="0" collapsed="false">
      <c r="A19" s="107" t="n">
        <v>57</v>
      </c>
      <c r="B19" s="80" t="s">
        <v>45</v>
      </c>
      <c r="C19" s="107" t="n">
        <v>57</v>
      </c>
      <c r="D19" s="193" t="s">
        <v>94</v>
      </c>
    </row>
    <row r="20" customFormat="false" ht="12.75" hidden="false" customHeight="false" outlineLevel="0" collapsed="false">
      <c r="A20" s="107" t="n">
        <v>58</v>
      </c>
      <c r="B20" s="80" t="s">
        <v>98</v>
      </c>
      <c r="C20" s="107" t="n">
        <v>58</v>
      </c>
      <c r="D20" s="80" t="s">
        <v>45</v>
      </c>
    </row>
    <row r="21" customFormat="false" ht="12.75" hidden="false" customHeight="false" outlineLevel="0" collapsed="false">
      <c r="A21" s="191" t="n">
        <v>59</v>
      </c>
      <c r="B21" s="197"/>
      <c r="C21" s="107" t="n">
        <v>59</v>
      </c>
      <c r="D21" s="196" t="s">
        <v>46</v>
      </c>
    </row>
    <row r="22" customFormat="false" ht="12.75" hidden="false" customHeight="false" outlineLevel="0" collapsed="false">
      <c r="A22" s="107" t="n">
        <v>60</v>
      </c>
      <c r="B22" s="80"/>
      <c r="C22" s="191" t="n">
        <v>60</v>
      </c>
      <c r="D22" s="80" t="s">
        <v>47</v>
      </c>
    </row>
    <row r="23" customFormat="false" ht="12.75" hidden="false" customHeight="false" outlineLevel="0" collapsed="false">
      <c r="A23" s="107" t="n">
        <v>61</v>
      </c>
      <c r="B23" s="80"/>
      <c r="C23" s="107" t="n">
        <v>61</v>
      </c>
      <c r="D23" s="196" t="s">
        <v>91</v>
      </c>
    </row>
    <row r="24" customFormat="false" ht="12.75" hidden="false" customHeight="false" outlineLevel="0" collapsed="false">
      <c r="A24" s="107" t="n">
        <v>62</v>
      </c>
      <c r="B24" s="80"/>
      <c r="C24" s="107" t="n">
        <v>52</v>
      </c>
      <c r="D24" s="80" t="s">
        <v>98</v>
      </c>
    </row>
    <row r="25" customFormat="false" ht="12.75" hidden="false" customHeight="false" outlineLevel="0" collapsed="false">
      <c r="A25" s="107" t="n">
        <v>63</v>
      </c>
      <c r="B25" s="80"/>
      <c r="C25" s="107" t="n">
        <v>62</v>
      </c>
      <c r="D25" s="80"/>
    </row>
    <row r="26" customFormat="false" ht="12.75" hidden="false" customHeight="false" outlineLevel="0" collapsed="false">
      <c r="A26" s="107" t="n">
        <v>64</v>
      </c>
      <c r="B26" s="80"/>
      <c r="C26" s="107" t="n">
        <v>64</v>
      </c>
      <c r="D26" s="80"/>
    </row>
    <row r="27" customFormat="false" ht="12.75" hidden="false" customHeight="false" outlineLevel="0" collapsed="false">
      <c r="C27" s="107" t="n">
        <v>65</v>
      </c>
      <c r="D27" s="80"/>
    </row>
    <row r="31" customFormat="false" ht="12.75" hidden="false" customHeight="false" outlineLevel="0" collapsed="false">
      <c r="B31" s="198"/>
      <c r="C31" s="75"/>
      <c r="D31" s="198"/>
    </row>
    <row r="32" customFormat="false" ht="12.75" hidden="false" customHeight="false" outlineLevel="0" collapsed="false">
      <c r="B32" s="198"/>
      <c r="C32" s="75"/>
      <c r="D32" s="198"/>
    </row>
    <row r="33" customFormat="false" ht="12.75" hidden="false" customHeight="false" outlineLevel="0" collapsed="false">
      <c r="B33" s="198"/>
      <c r="C33" s="75"/>
      <c r="D33" s="8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1:14:05Z</dcterms:created>
  <dc:creator>U0292362</dc:creator>
  <dc:description/>
  <dc:language>en-US</dc:language>
  <cp:lastModifiedBy>ELLER Thomas</cp:lastModifiedBy>
  <cp:lastPrinted>2016-01-26T14:07:30Z</cp:lastPrinted>
  <dcterms:modified xsi:type="dcterms:W3CDTF">2024-12-18T13:52:48Z</dcterms:modified>
  <cp:revision>0</cp:revision>
  <dc:subject/>
  <dc:title/>
</cp:coreProperties>
</file>