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chuldenstand zum 31. Dezember 2012 und 31. Dezember 2013 - Schuldendienst 2013</t>
  </si>
  <si>
    <t xml:space="preserve">in Mio. Euro</t>
  </si>
  <si>
    <t xml:space="preserve">Schuldendienst 2013</t>
  </si>
  <si>
    <t xml:space="preserve">Darlehensgeber</t>
  </si>
  <si>
    <t xml:space="preserve">Darlehenszweck</t>
  </si>
  <si>
    <t xml:space="preserve">Nominale</t>
  </si>
  <si>
    <t xml:space="preserve">Darlehensrest</t>
  </si>
  <si>
    <t xml:space="preserve">Zinsen </t>
  </si>
  <si>
    <t xml:space="preserve">Tilgung</t>
  </si>
  <si>
    <t xml:space="preserve">LetzteTilgungsrate</t>
  </si>
  <si>
    <t xml:space="preserve">zum 31.12.2012</t>
  </si>
  <si>
    <t xml:space="preserve">zum 31.12.2013</t>
  </si>
  <si>
    <t xml:space="preserve">Hypo Tirol Bank AG</t>
  </si>
  <si>
    <t xml:space="preserve">Abdeckung a.o.Haushalt 2008</t>
  </si>
  <si>
    <t xml:space="preserve">Abdeckung a.o.Haushalt 2009</t>
  </si>
  <si>
    <t xml:space="preserve">Abdeckung a.o.Haushalt 2010</t>
  </si>
  <si>
    <t xml:space="preserve">Abdeckung a.o.Haushalt 2011</t>
  </si>
  <si>
    <t xml:space="preserve">Noch aufzunehmendes Darlehen</t>
  </si>
  <si>
    <t xml:space="preserve">Abdeckung a.o.Haushalt 2012</t>
  </si>
  <si>
    <t xml:space="preserve">Abdeckung a.o.Haushalt 2013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13"/>
    <col collapsed="false" customWidth="true" hidden="false" outlineLevel="0" max="4" min="4" style="0" width="15.56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19.14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3"/>
      <c r="B7" s="4"/>
      <c r="C7" s="4"/>
      <c r="D7" s="5"/>
      <c r="E7" s="6"/>
      <c r="F7" s="6"/>
      <c r="G7" s="6"/>
      <c r="H7" s="6"/>
    </row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</row>
    <row r="9" customFormat="false" ht="12.75" hidden="false" customHeight="false" outlineLevel="0" collapsed="false">
      <c r="A9" s="3"/>
      <c r="B9" s="4"/>
      <c r="C9" s="7" t="s">
        <v>1</v>
      </c>
      <c r="D9" s="5"/>
      <c r="E9" s="8" t="s">
        <v>2</v>
      </c>
      <c r="F9" s="8"/>
      <c r="G9" s="9"/>
      <c r="H9" s="10"/>
    </row>
    <row r="10" customFormat="false" ht="15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6</v>
      </c>
      <c r="H10" s="13" t="s">
        <v>9</v>
      </c>
    </row>
    <row r="11" customFormat="false" ht="15.75" hidden="false" customHeight="false" outlineLevel="0" collapsed="false">
      <c r="A11" s="3"/>
      <c r="B11" s="4"/>
      <c r="D11" s="14" t="s">
        <v>10</v>
      </c>
      <c r="E11" s="12"/>
      <c r="F11" s="12"/>
      <c r="G11" s="12" t="s">
        <v>11</v>
      </c>
      <c r="H11" s="6"/>
    </row>
    <row r="12" customFormat="false" ht="15.75" hidden="false" customHeight="false" outlineLevel="0" collapsed="false">
      <c r="A12" s="3"/>
      <c r="B12" s="4"/>
      <c r="C12" s="4"/>
      <c r="D12" s="12"/>
      <c r="E12" s="12"/>
      <c r="F12" s="12"/>
      <c r="G12" s="12"/>
      <c r="H12" s="6"/>
    </row>
    <row r="13" customFormat="false" ht="12.75" hidden="false" customHeight="false" outlineLevel="0" collapsed="false">
      <c r="A13" s="15" t="s">
        <v>12</v>
      </c>
      <c r="B13" s="4" t="s">
        <v>13</v>
      </c>
      <c r="C13" s="16" t="n">
        <v>50</v>
      </c>
      <c r="D13" s="5" t="n">
        <v>20000000</v>
      </c>
      <c r="E13" s="6" t="n">
        <v>154525</v>
      </c>
      <c r="F13" s="6" t="n">
        <v>10000000</v>
      </c>
      <c r="G13" s="6" t="n">
        <f aca="false">D13-F13</f>
        <v>10000000</v>
      </c>
      <c r="H13" s="17" t="n">
        <v>2014</v>
      </c>
      <c r="I13" s="17"/>
    </row>
    <row r="14" customFormat="false" ht="12.75" hidden="false" customHeight="false" outlineLevel="0" collapsed="false">
      <c r="A14" s="15" t="s">
        <v>12</v>
      </c>
      <c r="B14" s="4" t="s">
        <v>13</v>
      </c>
      <c r="C14" s="16" t="n">
        <v>31.7</v>
      </c>
      <c r="D14" s="5" t="n">
        <v>22190000</v>
      </c>
      <c r="E14" s="6" t="n">
        <v>676805.57</v>
      </c>
      <c r="F14" s="6" t="n">
        <v>3170000</v>
      </c>
      <c r="G14" s="6" t="n">
        <f aca="false">D14-F14</f>
        <v>19020000</v>
      </c>
      <c r="H14" s="17" t="n">
        <v>2019</v>
      </c>
      <c r="I14" s="17"/>
    </row>
    <row r="15" customFormat="false" ht="12.75" hidden="false" customHeight="false" outlineLevel="0" collapsed="false">
      <c r="A15" s="15" t="s">
        <v>12</v>
      </c>
      <c r="B15" s="4" t="s">
        <v>14</v>
      </c>
      <c r="C15" s="16" t="n">
        <v>30</v>
      </c>
      <c r="D15" s="5" t="n">
        <v>21000000</v>
      </c>
      <c r="E15" s="6" t="n">
        <v>640510</v>
      </c>
      <c r="F15" s="6" t="n">
        <v>3000000</v>
      </c>
      <c r="G15" s="6" t="n">
        <f aca="false">D15-F15</f>
        <v>18000000</v>
      </c>
      <c r="H15" s="17" t="n">
        <v>2019</v>
      </c>
      <c r="I15" s="17"/>
    </row>
    <row r="16" customFormat="false" ht="12.75" hidden="false" customHeight="false" outlineLevel="0" collapsed="false">
      <c r="A16" s="15" t="s">
        <v>12</v>
      </c>
      <c r="B16" s="4" t="s">
        <v>15</v>
      </c>
      <c r="C16" s="16" t="n">
        <v>90</v>
      </c>
      <c r="D16" s="5" t="n">
        <v>67500000</v>
      </c>
      <c r="E16" s="6" t="n">
        <v>1984125</v>
      </c>
      <c r="F16" s="6" t="n">
        <v>9000000</v>
      </c>
      <c r="G16" s="6" t="n">
        <f aca="false">D16-F16</f>
        <v>58500000</v>
      </c>
      <c r="H16" s="17" t="n">
        <v>2020</v>
      </c>
      <c r="I16" s="17"/>
    </row>
    <row r="17" customFormat="false" ht="12.75" hidden="false" customHeight="false" outlineLevel="0" collapsed="false">
      <c r="A17" s="15" t="s">
        <v>12</v>
      </c>
      <c r="B17" s="4" t="s">
        <v>16</v>
      </c>
      <c r="C17" s="16" t="n">
        <v>70</v>
      </c>
      <c r="D17" s="5" t="n">
        <v>59500000</v>
      </c>
      <c r="E17" s="6" t="n">
        <v>2046997.83</v>
      </c>
      <c r="F17" s="6" t="n">
        <v>7000000</v>
      </c>
      <c r="G17" s="6" t="n">
        <f aca="false">D17-F17</f>
        <v>52500000</v>
      </c>
      <c r="H17" s="17" t="n">
        <v>2021</v>
      </c>
      <c r="I17" s="17"/>
    </row>
    <row r="18" customFormat="false" ht="12.75" hidden="false" customHeight="false" outlineLevel="0" collapsed="false">
      <c r="A18" s="15" t="s">
        <v>12</v>
      </c>
      <c r="B18" s="4" t="s">
        <v>16</v>
      </c>
      <c r="C18" s="16" t="n">
        <v>43.5</v>
      </c>
      <c r="D18" s="5" t="n">
        <v>30810000</v>
      </c>
      <c r="E18" s="6" t="n">
        <v>484172.1</v>
      </c>
      <c r="F18" s="6" t="n">
        <v>8000000</v>
      </c>
      <c r="G18" s="6" t="n">
        <f aca="false">D18-F18</f>
        <v>22810000</v>
      </c>
      <c r="H18" s="17" t="n">
        <v>2016</v>
      </c>
      <c r="I18" s="17"/>
    </row>
    <row r="19" customFormat="false" ht="12.75" hidden="false" customHeight="false" outlineLevel="0" collapsed="false">
      <c r="A19" s="15" t="s">
        <v>17</v>
      </c>
      <c r="B19" s="4" t="s">
        <v>18</v>
      </c>
      <c r="C19" s="16" t="n">
        <v>61.8</v>
      </c>
      <c r="D19" s="5" t="n">
        <v>61800000</v>
      </c>
      <c r="E19" s="6" t="n">
        <v>2163000</v>
      </c>
      <c r="F19" s="6" t="n">
        <v>18126000</v>
      </c>
      <c r="G19" s="6" t="n">
        <f aca="false">D19-F19</f>
        <v>43674000</v>
      </c>
      <c r="H19" s="17" t="n">
        <v>2022</v>
      </c>
      <c r="I19" s="17"/>
    </row>
    <row r="20" customFormat="false" ht="12.75" hidden="false" customHeight="false" outlineLevel="0" collapsed="false">
      <c r="A20" s="15" t="s">
        <v>17</v>
      </c>
      <c r="B20" s="4" t="s">
        <v>19</v>
      </c>
      <c r="C20" s="16" t="n">
        <v>54</v>
      </c>
      <c r="D20" s="5"/>
      <c r="E20" s="6" t="n">
        <v>500000</v>
      </c>
      <c r="F20" s="6"/>
      <c r="G20" s="6" t="n">
        <v>54000000</v>
      </c>
      <c r="H20" s="17" t="n">
        <v>2023</v>
      </c>
      <c r="I20" s="17"/>
    </row>
    <row r="21" customFormat="false" ht="13.5" hidden="false" customHeight="false" outlineLevel="0" collapsed="false">
      <c r="A21" s="3"/>
      <c r="B21" s="18" t="s">
        <v>20</v>
      </c>
      <c r="C21" s="19" t="n">
        <f aca="false">SUM(C13:C20)</f>
        <v>431</v>
      </c>
      <c r="D21" s="19" t="n">
        <f aca="false">SUM(D13:D20)</f>
        <v>282800000</v>
      </c>
      <c r="E21" s="19" t="n">
        <f aca="false">SUM(E13:E20)</f>
        <v>8650135.5</v>
      </c>
      <c r="F21" s="19" t="n">
        <f aca="false">SUM(F13:F19)</f>
        <v>58296000</v>
      </c>
      <c r="G21" s="19" t="n">
        <f aca="false">SUM(G13:G20)</f>
        <v>278504000</v>
      </c>
      <c r="H21" s="20"/>
    </row>
    <row r="22" customFormat="false" ht="13.5" hidden="false" customHeight="false" outlineLevel="0" collapsed="false"/>
  </sheetData>
  <sheetProtection sheet="true" password="dcbd" objects="true" scenarios="true"/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11:34Z</dcterms:created>
  <dc:creator>U0136719</dc:creator>
  <dc:description/>
  <dc:language>en-US</dc:language>
  <cp:lastModifiedBy>U0271632</cp:lastModifiedBy>
  <cp:lastPrinted>2012-08-13T08:13:14Z</cp:lastPrinted>
  <dcterms:modified xsi:type="dcterms:W3CDTF">2012-08-16T06:06:10Z</dcterms:modified>
  <cp:revision>0</cp:revision>
  <dc:subject/>
  <dc:title/>
</cp:coreProperties>
</file>