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Med. Hauskranken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.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Div. Kostenbeteiligung TGKK u. a.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Hauspflege</t>
  </si>
  <si>
    <t xml:space="preserve">Psychotherapeut. Behandlung</t>
  </si>
  <si>
    <t xml:space="preserve">div. Kostenbeteiligungen TFKK u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3</v>
      </c>
      <c r="C4" s="6" t="n">
        <v>2014</v>
      </c>
      <c r="D4" s="6" t="n">
        <v>2013</v>
      </c>
      <c r="E4" s="6" t="n">
        <f aca="false">C4</f>
        <v>2014</v>
      </c>
    </row>
    <row r="5" customFormat="false" ht="12.75" hidden="false" customHeight="false" outlineLevel="0" collapsed="false">
      <c r="A5" s="7" t="s">
        <v>5</v>
      </c>
      <c r="B5" s="8" t="n">
        <f aca="false">13385200+6500+65900+10200</f>
        <v>13467800</v>
      </c>
      <c r="C5" s="8" t="n">
        <f aca="false">13854300+6600+68200+3800</f>
        <v>13932900</v>
      </c>
      <c r="D5" s="8"/>
      <c r="E5" s="8"/>
      <c r="F5" s="9"/>
      <c r="G5" s="9"/>
    </row>
    <row r="6" customFormat="false" ht="12.75" hidden="false" customHeight="false" outlineLevel="0" collapsed="false">
      <c r="A6" s="7" t="s">
        <v>6</v>
      </c>
      <c r="B6" s="8" t="n">
        <v>6000</v>
      </c>
      <c r="C6" s="8" t="n">
        <v>10000</v>
      </c>
      <c r="D6" s="8"/>
      <c r="E6" s="8"/>
      <c r="F6" s="9"/>
      <c r="G6" s="9"/>
    </row>
    <row r="7" customFormat="false" ht="12.75" hidden="false" customHeight="false" outlineLevel="0" collapsed="false">
      <c r="A7" s="7" t="s">
        <v>7</v>
      </c>
      <c r="B7" s="8" t="n">
        <v>610300</v>
      </c>
      <c r="C7" s="8" t="n">
        <v>628500</v>
      </c>
      <c r="D7" s="8"/>
      <c r="E7" s="8"/>
      <c r="F7" s="9"/>
      <c r="G7" s="9"/>
    </row>
    <row r="8" customFormat="false" ht="12.75" hidden="false" customHeight="false" outlineLevel="0" collapsed="false">
      <c r="A8" s="7" t="s">
        <v>8</v>
      </c>
      <c r="B8" s="8" t="n">
        <f aca="false">16000+483800+18600</f>
        <v>518400</v>
      </c>
      <c r="C8" s="8" t="n">
        <f aca="false">26500+479000+9400</f>
        <v>514900</v>
      </c>
      <c r="D8" s="8"/>
      <c r="E8" s="8"/>
      <c r="F8" s="9"/>
      <c r="G8" s="9"/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0</v>
      </c>
      <c r="D9" s="8"/>
      <c r="E9" s="8"/>
      <c r="F9" s="9"/>
      <c r="G9" s="9"/>
    </row>
    <row r="10" customFormat="false" ht="12.75" hidden="false" customHeight="false" outlineLevel="0" collapsed="false">
      <c r="A10" s="7" t="s">
        <v>10</v>
      </c>
      <c r="B10" s="8" t="n">
        <v>7000</v>
      </c>
      <c r="C10" s="8" t="n">
        <v>10300</v>
      </c>
      <c r="D10" s="8" t="n">
        <v>7100</v>
      </c>
      <c r="E10" s="8" t="n">
        <v>9200</v>
      </c>
      <c r="F10" s="9"/>
      <c r="G10" s="9"/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703500</v>
      </c>
      <c r="E11" s="8" t="n">
        <v>791800</v>
      </c>
      <c r="F11" s="9"/>
      <c r="G11" s="9"/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224500</v>
      </c>
      <c r="E12" s="8" t="n">
        <v>2342600</v>
      </c>
      <c r="F12" s="9"/>
      <c r="G12" s="9"/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260000</v>
      </c>
      <c r="E13" s="8" t="n">
        <v>2300000</v>
      </c>
      <c r="F13" s="9"/>
      <c r="G13" s="9"/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55900</v>
      </c>
      <c r="E14" s="8" t="n">
        <v>468100</v>
      </c>
      <c r="F14" s="9"/>
      <c r="G14" s="9"/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514800</v>
      </c>
      <c r="E15" s="8" t="n">
        <v>541500</v>
      </c>
      <c r="F15" s="9"/>
      <c r="G15" s="9"/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7500</v>
      </c>
      <c r="E16" s="8" t="n">
        <v>29300</v>
      </c>
      <c r="F16" s="9"/>
      <c r="G16" s="9"/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5800</v>
      </c>
      <c r="E17" s="8" t="n">
        <v>5900</v>
      </c>
      <c r="F17" s="9"/>
      <c r="G17" s="9"/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20000</v>
      </c>
      <c r="E18" s="8" t="n">
        <v>750000</v>
      </c>
      <c r="F18" s="9"/>
      <c r="G18" s="9"/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20000</v>
      </c>
      <c r="E19" s="8" t="n">
        <v>920400</v>
      </c>
      <c r="F19" s="9"/>
      <c r="G19" s="9"/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700000</v>
      </c>
      <c r="E20" s="8" t="n">
        <v>695000</v>
      </c>
      <c r="F20" s="9"/>
      <c r="G20" s="9"/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63000</v>
      </c>
      <c r="E21" s="8" t="n">
        <v>173900</v>
      </c>
      <c r="F21" s="9"/>
      <c r="G21" s="9"/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28700</v>
      </c>
      <c r="E22" s="8" t="n">
        <v>132600</v>
      </c>
      <c r="F22" s="9"/>
      <c r="G22" s="9"/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4200</v>
      </c>
      <c r="E23" s="8" t="n">
        <v>5600</v>
      </c>
      <c r="F23" s="9"/>
      <c r="G23" s="9"/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30000</v>
      </c>
      <c r="E24" s="8" t="n">
        <v>223000</v>
      </c>
      <c r="F24" s="9"/>
      <c r="G24" s="9"/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10500</v>
      </c>
      <c r="E25" s="8" t="n">
        <v>18000</v>
      </c>
      <c r="F25" s="9"/>
      <c r="G25" s="9"/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17900</v>
      </c>
      <c r="E26" s="8" t="n">
        <v>16900</v>
      </c>
      <c r="F26" s="9"/>
      <c r="G26" s="9"/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4000</v>
      </c>
      <c r="E27" s="8" t="n">
        <v>3000</v>
      </c>
      <c r="F27" s="9"/>
      <c r="G27" s="9"/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64000</v>
      </c>
      <c r="E28" s="8" t="n">
        <v>244800</v>
      </c>
      <c r="F28" s="9"/>
      <c r="G28" s="9"/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0600</v>
      </c>
      <c r="E29" s="8" t="n">
        <v>54600</v>
      </c>
      <c r="F29" s="9"/>
      <c r="G29" s="9"/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422400</v>
      </c>
      <c r="E30" s="8" t="n">
        <v>364800</v>
      </c>
      <c r="F30" s="9"/>
      <c r="G30" s="9"/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683800</v>
      </c>
      <c r="E31" s="8" t="n">
        <v>785000</v>
      </c>
      <c r="F31" s="9"/>
      <c r="G31" s="9"/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201000</v>
      </c>
      <c r="E32" s="8" t="n">
        <v>187900</v>
      </c>
      <c r="F32" s="9"/>
      <c r="G32" s="9"/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70900</v>
      </c>
      <c r="E33" s="8" t="n">
        <v>71000</v>
      </c>
      <c r="F33" s="9"/>
      <c r="G33" s="9"/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70000</v>
      </c>
      <c r="E34" s="8" t="n">
        <v>484100</v>
      </c>
      <c r="F34" s="9"/>
      <c r="G34" s="9"/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291500</v>
      </c>
      <c r="E35" s="8" t="n">
        <v>307600</v>
      </c>
      <c r="F35" s="9"/>
      <c r="G35" s="9"/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373100</v>
      </c>
      <c r="E36" s="8" t="n">
        <v>349600</v>
      </c>
      <c r="F36" s="9"/>
      <c r="G36" s="9"/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35700</v>
      </c>
      <c r="E37" s="8" t="n">
        <v>230000</v>
      </c>
      <c r="F37" s="9"/>
      <c r="G37" s="9"/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78800</v>
      </c>
      <c r="E38" s="8" t="n">
        <v>80600</v>
      </c>
      <c r="F38" s="9"/>
      <c r="G38" s="9"/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67900</v>
      </c>
      <c r="E39" s="8" t="n">
        <v>60000</v>
      </c>
      <c r="F39" s="9"/>
      <c r="G39" s="9"/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256000</v>
      </c>
      <c r="E40" s="8" t="n">
        <v>2329000</v>
      </c>
      <c r="F40" s="9"/>
      <c r="G40" s="9"/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10000</v>
      </c>
      <c r="E41" s="8" t="n">
        <v>2000</v>
      </c>
      <c r="F41" s="9"/>
      <c r="G41" s="9"/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20000</v>
      </c>
      <c r="E42" s="8" t="n">
        <v>19000</v>
      </c>
      <c r="F42" s="9"/>
      <c r="G42" s="9"/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104900</v>
      </c>
      <c r="E43" s="8" t="n">
        <v>97300</v>
      </c>
      <c r="F43" s="9"/>
      <c r="G43" s="9"/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0</v>
      </c>
      <c r="E44" s="8" t="n">
        <v>1000</v>
      </c>
      <c r="F44" s="9"/>
      <c r="G44" s="9"/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500</v>
      </c>
      <c r="E45" s="8" t="n">
        <v>1500</v>
      </c>
      <c r="F45" s="9"/>
      <c r="G45" s="9"/>
    </row>
    <row r="46" customFormat="false" ht="13.5" hidden="false" customHeight="false" outlineLevel="0" collapsed="false">
      <c r="A46" s="10" t="s">
        <v>46</v>
      </c>
      <c r="B46" s="11" t="n">
        <f aca="false">SUM(B5:B45)</f>
        <v>14609500</v>
      </c>
      <c r="C46" s="12" t="n">
        <f aca="false">SUM(C5:C45)</f>
        <v>15096600</v>
      </c>
      <c r="D46" s="12" t="n">
        <f aca="false">SUM(D5:D45)</f>
        <v>14609500</v>
      </c>
      <c r="E46" s="12" t="n">
        <f aca="false">SUM(E5:E45)</f>
        <v>15096600</v>
      </c>
      <c r="F46" s="13"/>
      <c r="G46" s="13"/>
      <c r="H46" s="13"/>
      <c r="I46" s="13"/>
      <c r="J46" s="13"/>
      <c r="K46" s="13"/>
    </row>
    <row r="47" customFormat="false" ht="5.25" hidden="false" customHeight="true" outlineLevel="0" collapsed="false">
      <c r="A47" s="14"/>
      <c r="D47" s="15"/>
      <c r="E47" s="15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6" t="s">
        <v>3</v>
      </c>
      <c r="E50" s="16"/>
    </row>
    <row r="51" customFormat="false" ht="12.75" hidden="false" customHeight="false" outlineLevel="0" collapsed="false">
      <c r="A51" s="5" t="s">
        <v>4</v>
      </c>
      <c r="B51" s="6" t="n">
        <v>2013</v>
      </c>
      <c r="C51" s="6" t="n">
        <f aca="false">C4</f>
        <v>2014</v>
      </c>
      <c r="D51" s="6" t="n">
        <v>2013</v>
      </c>
      <c r="E51" s="6" t="n">
        <f aca="false">C4</f>
        <v>2014</v>
      </c>
    </row>
    <row r="52" customFormat="false" ht="12.75" hidden="false" customHeight="false" outlineLevel="0" collapsed="false">
      <c r="A52" s="7" t="s">
        <v>48</v>
      </c>
      <c r="B52" s="8" t="n">
        <f aca="false">25327000+2047800+167200+24800</f>
        <v>27566800</v>
      </c>
      <c r="C52" s="8" t="n">
        <f aca="false">25381900+2475500+265800+32100</f>
        <v>28155300</v>
      </c>
      <c r="D52" s="8"/>
      <c r="E52" s="8"/>
      <c r="F52" s="9"/>
      <c r="G52" s="9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41000</v>
      </c>
      <c r="D53" s="8"/>
      <c r="E53" s="8"/>
      <c r="F53" s="9"/>
      <c r="G53" s="9"/>
    </row>
    <row r="54" customFormat="false" ht="12.75" hidden="false" customHeight="false" outlineLevel="0" collapsed="false">
      <c r="A54" s="7" t="s">
        <v>49</v>
      </c>
      <c r="B54" s="8" t="n">
        <v>1231200</v>
      </c>
      <c r="C54" s="8" t="n">
        <v>1276500</v>
      </c>
      <c r="D54" s="8"/>
      <c r="E54" s="8"/>
      <c r="F54" s="9"/>
      <c r="G54" s="9"/>
    </row>
    <row r="55" customFormat="false" ht="12.75" hidden="false" customHeight="false" outlineLevel="0" collapsed="false">
      <c r="A55" s="7" t="s">
        <v>8</v>
      </c>
      <c r="B55" s="8" t="n">
        <f aca="false">25000+823800</f>
        <v>848800</v>
      </c>
      <c r="C55" s="8" t="n">
        <f aca="false">38000+859000</f>
        <v>897000</v>
      </c>
      <c r="D55" s="8"/>
      <c r="E55" s="8"/>
      <c r="F55" s="9"/>
      <c r="G55" s="9"/>
    </row>
    <row r="56" customFormat="false" ht="12.75" hidden="false" customHeight="false" outlineLevel="0" collapsed="false">
      <c r="A56" s="7" t="s">
        <v>50</v>
      </c>
      <c r="B56" s="8" t="n">
        <v>2900</v>
      </c>
      <c r="C56" s="8" t="n">
        <v>3300</v>
      </c>
      <c r="D56" s="8"/>
      <c r="E56" s="8"/>
      <c r="F56" s="9"/>
      <c r="G56" s="9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  <c r="F57" s="9"/>
      <c r="G57" s="9"/>
    </row>
    <row r="58" customFormat="false" ht="12.75" hidden="false" customHeight="false" outlineLevel="0" collapsed="false">
      <c r="A58" s="7" t="s">
        <v>11</v>
      </c>
      <c r="B58" s="8"/>
      <c r="C58" s="8"/>
      <c r="D58" s="8" t="n">
        <v>1611900</v>
      </c>
      <c r="E58" s="8" t="n">
        <v>1236100</v>
      </c>
      <c r="F58" s="9"/>
      <c r="G58" s="9"/>
    </row>
    <row r="59" customFormat="false" ht="12.75" hidden="false" customHeight="false" outlineLevel="0" collapsed="false">
      <c r="A59" s="7" t="s">
        <v>10</v>
      </c>
      <c r="B59" s="8" t="n">
        <v>24200</v>
      </c>
      <c r="C59" s="8" t="n">
        <v>24200</v>
      </c>
      <c r="D59" s="8" t="n">
        <v>19300</v>
      </c>
      <c r="E59" s="8" t="n">
        <v>20100</v>
      </c>
      <c r="F59" s="9"/>
      <c r="G59" s="9"/>
    </row>
    <row r="60" customFormat="false" ht="12.75" hidden="false" customHeight="false" outlineLevel="0" collapsed="false">
      <c r="A60" s="7" t="s">
        <v>52</v>
      </c>
      <c r="B60" s="8" t="n">
        <v>1800</v>
      </c>
      <c r="C60" s="8" t="n">
        <v>1800</v>
      </c>
      <c r="D60" s="8"/>
      <c r="E60" s="8"/>
      <c r="F60" s="9"/>
      <c r="G60" s="9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4910700</v>
      </c>
      <c r="E61" s="8" t="n">
        <v>5053100</v>
      </c>
      <c r="F61" s="9"/>
      <c r="G61" s="9"/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4318200</v>
      </c>
      <c r="E62" s="8" t="n">
        <v>4404600</v>
      </c>
      <c r="F62" s="9"/>
      <c r="G62" s="9"/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141300</v>
      </c>
      <c r="E63" s="8" t="n">
        <v>1151800</v>
      </c>
      <c r="F63" s="9"/>
      <c r="G63" s="9"/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758500</v>
      </c>
      <c r="E64" s="8" t="n">
        <v>795300</v>
      </c>
      <c r="F64" s="9"/>
      <c r="G64" s="9"/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77700</v>
      </c>
      <c r="E65" s="8" t="n">
        <v>56200</v>
      </c>
      <c r="F65" s="9"/>
      <c r="G65" s="9"/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32700</v>
      </c>
      <c r="E66" s="8" t="n">
        <v>33400</v>
      </c>
      <c r="F66" s="9"/>
      <c r="G66" s="9"/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651400</v>
      </c>
      <c r="E67" s="8" t="n">
        <v>1768700</v>
      </c>
      <c r="F67" s="9"/>
      <c r="G67" s="9"/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998200</v>
      </c>
      <c r="E68" s="8" t="n">
        <v>2236000</v>
      </c>
      <c r="F68" s="9"/>
      <c r="G68" s="9"/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531800</v>
      </c>
      <c r="E69" s="8" t="n">
        <v>1417700</v>
      </c>
      <c r="F69" s="9"/>
      <c r="G69" s="9"/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07300</v>
      </c>
      <c r="E70" s="8" t="n">
        <v>316500</v>
      </c>
      <c r="F70" s="9"/>
      <c r="G70" s="9"/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258100</v>
      </c>
      <c r="E71" s="8" t="n">
        <v>276200</v>
      </c>
      <c r="F71" s="9"/>
      <c r="G71" s="9"/>
    </row>
    <row r="72" customFormat="false" ht="12.75" hidden="false" customHeight="false" outlineLevel="0" collapsed="false">
      <c r="A72" s="7" t="s">
        <v>23</v>
      </c>
      <c r="B72" s="7"/>
      <c r="C72" s="7"/>
      <c r="D72" s="8" t="n">
        <v>3000</v>
      </c>
      <c r="E72" s="8" t="n">
        <v>3000</v>
      </c>
      <c r="F72" s="9"/>
      <c r="G72" s="9"/>
    </row>
    <row r="73" customFormat="false" ht="12.75" hidden="false" customHeight="false" outlineLevel="0" collapsed="false">
      <c r="A73" s="7" t="s">
        <v>24</v>
      </c>
      <c r="B73" s="7"/>
      <c r="C73" s="7"/>
      <c r="D73" s="8" t="n">
        <v>387200</v>
      </c>
      <c r="E73" s="8" t="n">
        <v>398800</v>
      </c>
      <c r="F73" s="9"/>
      <c r="G73" s="9"/>
    </row>
    <row r="74" customFormat="false" ht="12.75" hidden="false" customHeight="false" outlineLevel="0" collapsed="false">
      <c r="A74" s="7" t="s">
        <v>53</v>
      </c>
      <c r="B74" s="7"/>
      <c r="C74" s="7"/>
      <c r="D74" s="8" t="n">
        <v>27500</v>
      </c>
      <c r="E74" s="8" t="n">
        <v>29600</v>
      </c>
      <c r="F74" s="9"/>
      <c r="G74" s="9"/>
    </row>
    <row r="75" customFormat="false" ht="12.75" hidden="false" customHeight="false" outlineLevel="0" collapsed="false">
      <c r="A75" s="7" t="s">
        <v>26</v>
      </c>
      <c r="B75" s="7"/>
      <c r="C75" s="7"/>
      <c r="D75" s="8" t="n">
        <v>27000</v>
      </c>
      <c r="E75" s="8" t="n">
        <v>27000</v>
      </c>
      <c r="F75" s="9"/>
      <c r="G75" s="9"/>
    </row>
    <row r="76" customFormat="false" ht="12.75" hidden="false" customHeight="false" outlineLevel="0" collapsed="false">
      <c r="A76" s="7" t="s">
        <v>27</v>
      </c>
      <c r="B76" s="7"/>
      <c r="C76" s="7"/>
      <c r="D76" s="8" t="n">
        <v>5000</v>
      </c>
      <c r="E76" s="8" t="n">
        <v>5000</v>
      </c>
      <c r="F76" s="9"/>
      <c r="G76" s="9"/>
    </row>
    <row r="77" customFormat="false" ht="12.75" hidden="false" customHeight="false" outlineLevel="0" collapsed="false">
      <c r="A77" s="7" t="s">
        <v>28</v>
      </c>
      <c r="B77" s="7"/>
      <c r="C77" s="7"/>
      <c r="D77" s="8" t="n">
        <v>616000</v>
      </c>
      <c r="E77" s="8" t="n">
        <v>695800</v>
      </c>
      <c r="F77" s="9"/>
      <c r="G77" s="9"/>
    </row>
    <row r="78" customFormat="false" ht="12.75" hidden="false" customHeight="false" outlineLevel="0" collapsed="false">
      <c r="A78" s="7" t="s">
        <v>29</v>
      </c>
      <c r="B78" s="7"/>
      <c r="C78" s="7"/>
      <c r="D78" s="8" t="n">
        <v>129500</v>
      </c>
      <c r="E78" s="8" t="n">
        <v>161100</v>
      </c>
      <c r="F78" s="9"/>
      <c r="G78" s="9"/>
    </row>
    <row r="79" customFormat="false" ht="12.75" hidden="false" customHeight="false" outlineLevel="0" collapsed="false">
      <c r="A79" s="7" t="s">
        <v>30</v>
      </c>
      <c r="B79" s="7"/>
      <c r="C79" s="7"/>
      <c r="D79" s="8" t="n">
        <v>495600</v>
      </c>
      <c r="E79" s="8" t="n">
        <v>557500</v>
      </c>
      <c r="F79" s="9"/>
      <c r="G79" s="9"/>
    </row>
    <row r="80" customFormat="false" ht="12.75" hidden="false" customHeight="false" outlineLevel="0" collapsed="false">
      <c r="A80" s="7" t="s">
        <v>31</v>
      </c>
      <c r="B80" s="7"/>
      <c r="C80" s="7"/>
      <c r="D80" s="8" t="n">
        <v>1438700</v>
      </c>
      <c r="E80" s="8" t="n">
        <v>1525400</v>
      </c>
      <c r="F80" s="9"/>
      <c r="G80" s="9"/>
    </row>
    <row r="81" customFormat="false" ht="12" hidden="false" customHeight="true" outlineLevel="0" collapsed="false">
      <c r="A81" s="7" t="s">
        <v>32</v>
      </c>
      <c r="B81" s="7"/>
      <c r="C81" s="7"/>
      <c r="D81" s="8" t="n">
        <v>237900</v>
      </c>
      <c r="E81" s="8" t="n">
        <v>245000</v>
      </c>
      <c r="F81" s="9"/>
      <c r="G81" s="9"/>
    </row>
    <row r="82" customFormat="false" ht="12.75" hidden="false" customHeight="false" outlineLevel="0" collapsed="false">
      <c r="A82" s="7" t="s">
        <v>54</v>
      </c>
      <c r="B82" s="7"/>
      <c r="C82" s="7"/>
      <c r="D82" s="8" t="n">
        <v>247400</v>
      </c>
      <c r="E82" s="8" t="n">
        <v>310400</v>
      </c>
      <c r="F82" s="9"/>
      <c r="G82" s="9"/>
    </row>
    <row r="83" customFormat="false" ht="12.75" hidden="false" customHeight="false" outlineLevel="0" collapsed="false">
      <c r="A83" s="7" t="s">
        <v>34</v>
      </c>
      <c r="B83" s="7"/>
      <c r="C83" s="7"/>
      <c r="D83" s="8" t="n">
        <v>997600</v>
      </c>
      <c r="E83" s="8" t="n">
        <v>1045200</v>
      </c>
      <c r="F83" s="9"/>
      <c r="G83" s="9"/>
    </row>
    <row r="84" customFormat="false" ht="12.75" hidden="false" customHeight="false" outlineLevel="0" collapsed="false">
      <c r="A84" s="7" t="s">
        <v>35</v>
      </c>
      <c r="B84" s="7"/>
      <c r="C84" s="7"/>
      <c r="D84" s="8" t="n">
        <v>595900</v>
      </c>
      <c r="E84" s="8" t="n">
        <v>641700</v>
      </c>
      <c r="F84" s="9"/>
      <c r="G84" s="9"/>
    </row>
    <row r="85" customFormat="false" ht="12.75" hidden="false" customHeight="false" outlineLevel="0" collapsed="false">
      <c r="A85" s="7" t="s">
        <v>36</v>
      </c>
      <c r="B85" s="7"/>
      <c r="C85" s="7"/>
      <c r="D85" s="8" t="n">
        <v>1028200</v>
      </c>
      <c r="E85" s="8" t="n">
        <v>961100</v>
      </c>
      <c r="F85" s="9"/>
      <c r="G85" s="9"/>
    </row>
    <row r="86" customFormat="false" ht="12.75" hidden="false" customHeight="false" outlineLevel="0" collapsed="false">
      <c r="A86" s="7" t="s">
        <v>37</v>
      </c>
      <c r="B86" s="7"/>
      <c r="C86" s="7"/>
      <c r="D86" s="8" t="n">
        <v>508000</v>
      </c>
      <c r="E86" s="8" t="n">
        <v>490400</v>
      </c>
      <c r="F86" s="9"/>
      <c r="G86" s="9"/>
    </row>
    <row r="87" customFormat="false" ht="12.75" hidden="false" customHeight="false" outlineLevel="0" collapsed="false">
      <c r="A87" s="8" t="s">
        <v>38</v>
      </c>
      <c r="B87" s="7"/>
      <c r="C87" s="7"/>
      <c r="D87" s="8" t="n">
        <v>199300</v>
      </c>
      <c r="E87" s="8" t="n">
        <v>215000</v>
      </c>
      <c r="F87" s="9"/>
      <c r="G87" s="9"/>
    </row>
    <row r="88" customFormat="false" ht="12.75" hidden="false" customHeight="false" outlineLevel="0" collapsed="false">
      <c r="A88" s="8" t="s">
        <v>39</v>
      </c>
      <c r="B88" s="7"/>
      <c r="C88" s="7"/>
      <c r="D88" s="8" t="n">
        <v>88000</v>
      </c>
      <c r="E88" s="8" t="n">
        <v>118900</v>
      </c>
      <c r="F88" s="9"/>
      <c r="G88" s="9"/>
    </row>
    <row r="89" customFormat="false" ht="12.75" hidden="false" customHeight="false" outlineLevel="0" collapsed="false">
      <c r="A89" s="7" t="s">
        <v>40</v>
      </c>
      <c r="B89" s="7"/>
      <c r="C89" s="7"/>
      <c r="D89" s="8" t="n">
        <v>3806000</v>
      </c>
      <c r="E89" s="8" t="n">
        <v>3949000</v>
      </c>
      <c r="F89" s="9"/>
      <c r="G89" s="9"/>
    </row>
    <row r="90" customFormat="false" ht="12.75" hidden="false" customHeight="false" outlineLevel="0" collapsed="false">
      <c r="A90" s="7" t="s">
        <v>42</v>
      </c>
      <c r="B90" s="7"/>
      <c r="C90" s="7"/>
      <c r="D90" s="8" t="n">
        <v>35000</v>
      </c>
      <c r="E90" s="8" t="n">
        <v>35000</v>
      </c>
      <c r="F90" s="9"/>
      <c r="G90" s="9"/>
    </row>
    <row r="91" customFormat="false" ht="12.75" hidden="false" customHeight="false" outlineLevel="0" collapsed="false">
      <c r="A91" s="7" t="s">
        <v>43</v>
      </c>
      <c r="B91" s="7"/>
      <c r="C91" s="7"/>
      <c r="D91" s="8" t="n">
        <v>209000</v>
      </c>
      <c r="E91" s="8" t="n">
        <v>212200</v>
      </c>
      <c r="F91" s="9"/>
      <c r="G91" s="9"/>
    </row>
    <row r="92" customFormat="false" ht="12.75" hidden="false" customHeight="false" outlineLevel="0" collapsed="false">
      <c r="A92" s="7" t="s">
        <v>45</v>
      </c>
      <c r="B92" s="7"/>
      <c r="C92" s="7"/>
      <c r="D92" s="8" t="n">
        <v>1000</v>
      </c>
      <c r="E92" s="8" t="n">
        <v>1000</v>
      </c>
      <c r="F92" s="9"/>
      <c r="G92" s="9"/>
    </row>
    <row r="93" customFormat="false" ht="12.75" hidden="false" customHeight="false" outlineLevel="0" collapsed="false">
      <c r="A93" s="7" t="s">
        <v>41</v>
      </c>
      <c r="B93" s="7"/>
      <c r="C93" s="7"/>
      <c r="D93" s="8" t="n">
        <v>17000</v>
      </c>
      <c r="E93" s="8" t="n">
        <v>3500</v>
      </c>
      <c r="F93" s="9"/>
      <c r="G93" s="9"/>
    </row>
    <row r="94" customFormat="false" ht="12.75" hidden="false" customHeight="false" outlineLevel="0" collapsed="false">
      <c r="A94" s="7" t="s">
        <v>55</v>
      </c>
      <c r="B94" s="7"/>
      <c r="C94" s="7"/>
      <c r="D94" s="8"/>
      <c r="E94" s="8" t="n">
        <v>2000</v>
      </c>
      <c r="F94" s="9"/>
      <c r="G94" s="9"/>
    </row>
    <row r="95" customFormat="false" ht="13.5" hidden="false" customHeight="false" outlineLevel="0" collapsed="false">
      <c r="A95" s="10" t="s">
        <v>46</v>
      </c>
      <c r="B95" s="11" t="n">
        <f aca="false">SUM(B52:B92)</f>
        <v>29716900</v>
      </c>
      <c r="C95" s="11" t="n">
        <f aca="false">SUM(C52:C92)</f>
        <v>30399300</v>
      </c>
      <c r="D95" s="11" t="n">
        <f aca="false">SUM(D52:D93)</f>
        <v>29716900</v>
      </c>
      <c r="E95" s="11" t="n">
        <f aca="false">SUM(E52:E94)</f>
        <v>30399300</v>
      </c>
    </row>
    <row r="96" customFormat="false" ht="13.5" hidden="false" customHeight="false" outlineLevel="0" collapsed="false"/>
  </sheetData>
  <sheetProtection sheet="true" password="dcbd" sort="false" autoFilter="fals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true"/>
  <pageMargins left="0.7875" right="0.7875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MARGREITER Gerhard</dc:creator>
  <dc:description/>
  <dc:language>en-US</dc:language>
  <cp:lastModifiedBy>SIEGELE Alexandra</cp:lastModifiedBy>
  <cp:lastPrinted>2012-08-09T13:06:13Z</cp:lastPrinted>
  <dcterms:modified xsi:type="dcterms:W3CDTF">2013-10-23T13:43:16Z</dcterms:modified>
  <cp:revision>0</cp:revision>
  <dc:subject/>
  <dc:title/>
</cp:coreProperties>
</file>