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Überleitungstabelle gem. Art. 15 Abs. 2 Stabilitätspakt 2012</t>
  </si>
  <si>
    <t xml:space="preserve">Überleitung VRV - ESVG 1995, Land Tirol</t>
  </si>
  <si>
    <t xml:space="preserve">Bundesland Tirol</t>
  </si>
  <si>
    <t xml:space="preserve">Jahr 2014</t>
  </si>
  <si>
    <t xml:space="preserve">Betrag (Mio. Euro)</t>
  </si>
  <si>
    <t xml:space="preserve">Finanzierungssaldo gem. VRV-Rechnungsquerschnitt für Länder</t>
  </si>
  <si>
    <t xml:space="preserve">plus</t>
  </si>
  <si>
    <t xml:space="preserve">Positionen, die zusätzliche Einnahmen oder keine Ausgaben lt. ESVG sind (Summe)</t>
  </si>
  <si>
    <t xml:space="preserve">minus</t>
  </si>
  <si>
    <t xml:space="preserve">Positionen, die zusätzliche Ausgaben oder keine Einnahmen lt. ESVG sind (Summe)</t>
  </si>
  <si>
    <t xml:space="preserve">ergibt Finanzierungssaldo lt. ESVG 95 (Gebietskörperschaft)</t>
  </si>
  <si>
    <t xml:space="preserve">Finanzierungssaldo laut ESVG für Immobiliengesellschaften</t>
  </si>
  <si>
    <t xml:space="preserve">und außerbudgetärer Einheiten soweit sie dem Sektor Staat zuzurechnen sind und</t>
  </si>
  <si>
    <t xml:space="preserve">auch dem Verantwortungsbereich der jeweiligen Gebietskörperschaft zugerechnet </t>
  </si>
  <si>
    <t xml:space="preserve">werden können</t>
  </si>
  <si>
    <t xml:space="preserve">plus/minus</t>
  </si>
  <si>
    <t xml:space="preserve">Veränderung Schuldenstand von (ausgegliederten) Krankenanstaltengesellschaften</t>
  </si>
  <si>
    <t xml:space="preserve">Finanzierungssaldo laut ESVG - 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4.13"/>
    <col collapsed="false" customWidth="true" hidden="false" outlineLevel="0" max="7" min="7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9" t="n">
        <v>-25.03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 t="n"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 t="n"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 t="n">
        <f aca="false">G8+G10+G12</f>
        <v>-25.03</v>
      </c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/>
      <c r="F15" s="8"/>
      <c r="G15" s="9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9" t="n">
        <v>0.1</v>
      </c>
    </row>
    <row r="17" customFormat="false" ht="15" hidden="false" customHeight="false" outlineLevel="0" collapsed="false">
      <c r="A17" s="8" t="s">
        <v>12</v>
      </c>
      <c r="B17" s="8"/>
      <c r="C17" s="8"/>
      <c r="D17" s="8"/>
      <c r="E17" s="8"/>
      <c r="F17" s="8"/>
      <c r="G17" s="9" t="n">
        <v>-20</v>
      </c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9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8" t="s">
        <v>15</v>
      </c>
      <c r="B20" s="8"/>
      <c r="C20" s="8"/>
      <c r="D20" s="8"/>
      <c r="E20" s="8"/>
      <c r="F20" s="8"/>
      <c r="G20" s="9"/>
    </row>
    <row r="21" customFormat="false" ht="15" hidden="false" customHeight="false" outlineLevel="0" collapsed="false">
      <c r="A21" s="8" t="s">
        <v>16</v>
      </c>
      <c r="B21" s="8"/>
      <c r="C21" s="8"/>
      <c r="D21" s="8"/>
      <c r="E21" s="8"/>
      <c r="F21" s="8"/>
      <c r="G21" s="9" t="n">
        <v>2.802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" hidden="false" customHeight="false" outlineLevel="0" collapsed="false">
      <c r="A24" s="4" t="s">
        <v>17</v>
      </c>
      <c r="B24" s="3"/>
      <c r="C24" s="3"/>
      <c r="D24" s="3"/>
      <c r="E24" s="3"/>
      <c r="F24" s="3"/>
      <c r="G24" s="10" t="n">
        <f aca="false">G14+G16+G17+G21</f>
        <v>-42.128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password="dcbd" sort="false" autoFilter="false"/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3:19Z</dcterms:created>
  <dc:creator>U0259012</dc:creator>
  <dc:description/>
  <dc:language>en-US</dc:language>
  <cp:lastModifiedBy>SIEGELE Alexandra</cp:lastModifiedBy>
  <cp:lastPrinted>2011-09-28T07:32:29Z</cp:lastPrinted>
  <dcterms:modified xsi:type="dcterms:W3CDTF">2013-10-24T08:44:58Z</dcterms:modified>
  <cp:revision>0</cp:revision>
  <dc:subject/>
  <dc:title/>
</cp:coreProperties>
</file>