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" sheetId="1" state="visible" r:id="rId2"/>
  </sheets>
  <definedNames>
    <definedName function="false" hidden="false" localSheetId="0" name="_xlnm.Print_Area" vbProcedure="false">FONDS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8"/>
            <color rgb="FF000000"/>
            <rFont val="Tahoma"/>
            <family val="2"/>
          </rPr>
          <t xml:space="preserve">25 % von der Gesamtsumme (evtl. runde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9</xdr:rowOff>
              </xdr:from>
              <xdr:to>
                <xdr:col>2</xdr:col>
                <xdr:colOff>44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8">
  <si>
    <t xml:space="preserve">Voranschlag des Landesfeuerwehrfonds</t>
  </si>
  <si>
    <t xml:space="preserve">(in Euro)</t>
  </si>
  <si>
    <t xml:space="preserve">Einnahmen</t>
  </si>
  <si>
    <t xml:space="preserve">Ausgaben</t>
  </si>
  <si>
    <t xml:space="preserve">Zuweisungen des Landes aus der Feuerschutzsteuer</t>
  </si>
  <si>
    <t xml:space="preserve">Zuwendung aus Bundesmitteln für Katastropheneinsatzgeräten</t>
  </si>
  <si>
    <t xml:space="preserve">Beitrag - Ausbau Warn- und Alarmsysteme aus:</t>
  </si>
  <si>
    <t xml:space="preserve">     Kat.Fonds-Mittel</t>
  </si>
  <si>
    <t xml:space="preserve">     TKW</t>
  </si>
  <si>
    <t xml:space="preserve">     TIWAG</t>
  </si>
  <si>
    <t xml:space="preserve">Zuschüsse für Portalfeuerwehren aus ASFINAG-Mitteln</t>
  </si>
  <si>
    <t xml:space="preserve">Ordentliche und außerordentliche Beihilfen an Gemeinden</t>
  </si>
  <si>
    <t xml:space="preserve">Zusch. an Feuerwehrkmmandob. einschl. Landes-Feuerwehrschule</t>
  </si>
  <si>
    <t xml:space="preserve">Zuschüsse an Bezirksverbände</t>
  </si>
  <si>
    <t xml:space="preserve">Kosten der Bezirksfeuerwehrinspektoren</t>
  </si>
  <si>
    <t xml:space="preserve">Zuschuß an Landesstelle für Brandverhütung</t>
  </si>
  <si>
    <t xml:space="preserve">Ersatz nach Bränden und Katastrophen</t>
  </si>
  <si>
    <t xml:space="preserve">Zuschüsse für Katastropheneinsatzgeräte</t>
  </si>
  <si>
    <t xml:space="preserve">Zuschüsse für Warn- und Alarmsysteme:</t>
  </si>
  <si>
    <t xml:space="preserve">     Kat.Fonds Mittel</t>
  </si>
  <si>
    <t xml:space="preserve">     TKW-Mittel</t>
  </si>
  <si>
    <t xml:space="preserve">     TIWAG-Mittel</t>
  </si>
  <si>
    <t xml:space="preserve">Sonstige Ausgaben</t>
  </si>
  <si>
    <t xml:space="preserve">Kostenbeitrag der ASFINAG für Portalfeuerwehren</t>
  </si>
  <si>
    <t xml:space="preserve">SUMME</t>
  </si>
  <si>
    <t xml:space="preserve">Voranschlag des Gemeindeausgleichsfonds</t>
  </si>
  <si>
    <t xml:space="preserve">Bedarfszuweisungen</t>
  </si>
  <si>
    <t xml:space="preserve">Sonstige Einnahmen (Zinsen)</t>
  </si>
  <si>
    <t xml:space="preserve">Bankspesen</t>
  </si>
  <si>
    <t xml:space="preserve">Kapitalertragssteuer</t>
  </si>
  <si>
    <t xml:space="preserve">Voranschlag des Sportförderungsfonds</t>
  </si>
  <si>
    <t xml:space="preserve">Beitrag des Landes (gem. § 3 Tir.Sportfdggesetz 2006)</t>
  </si>
  <si>
    <t xml:space="preserve">Beitrag der Gemeinden (gem. § 3 Tir.Sportfdggesetz 2006)</t>
  </si>
  <si>
    <t xml:space="preserve">Regierungsanteil ( 15% )</t>
  </si>
  <si>
    <t xml:space="preserve">Förderung der Errichtung von Sportstätten</t>
  </si>
  <si>
    <t xml:space="preserve">Jugendsportförderung</t>
  </si>
  <si>
    <t xml:space="preserve">Zahlungen an Verbände</t>
  </si>
  <si>
    <t xml:space="preserve">Basisförderung Mannschaften/Ligaförderung</t>
  </si>
  <si>
    <t xml:space="preserve">Leistungszentren/Kaderförderung</t>
  </si>
  <si>
    <t xml:space="preserve">Spitzensport/Olympiaförderung</t>
  </si>
  <si>
    <t xml:space="preserve">Breitensport/Fortbildungen</t>
  </si>
  <si>
    <t xml:space="preserve">Internationale Veranstaltungen + Österr. Meisterschaften</t>
  </si>
  <si>
    <t xml:space="preserve">Sonstige Aufwendungen</t>
  </si>
  <si>
    <t xml:space="preserve">Summe</t>
  </si>
  <si>
    <t xml:space="preserve">Beitrag des Landes (gem. § 4 Landessportgesetz)</t>
  </si>
  <si>
    <t xml:space="preserve">Beitrag der Gemeinden</t>
  </si>
  <si>
    <t xml:space="preserve">Beitrag des Landes (Förderungsbeitrag)</t>
  </si>
  <si>
    <t xml:space="preserve">Regierungsanteil</t>
  </si>
  <si>
    <t xml:space="preserve">Basisförderung Mannschaften/Team - A- und B-Liga</t>
  </si>
  <si>
    <t xml:space="preserve">Tiroler Schiverband</t>
  </si>
  <si>
    <t xml:space="preserve">Jugendsportförderung Schiverband</t>
  </si>
  <si>
    <t xml:space="preserve">Förderung Dachverbände</t>
  </si>
  <si>
    <t xml:space="preserve">Förderung Fachverbände</t>
  </si>
  <si>
    <t xml:space="preserve">Trainerförderung</t>
  </si>
  <si>
    <t xml:space="preserve">Intern. Sportveranstaltungen u. österr. Meisterschaften</t>
  </si>
  <si>
    <t xml:space="preserve">Allgemeine Jugendsportförderung</t>
  </si>
  <si>
    <t xml:space="preserve">Preisstützung für Tiroler Landessportcenter</t>
  </si>
  <si>
    <t xml:space="preserve">Jugendsportförderung Osttirol</t>
  </si>
  <si>
    <t xml:space="preserve">Sportverkehr Südtirol - Nordtirol</t>
  </si>
  <si>
    <t xml:space="preserve">Leistungszentren</t>
  </si>
  <si>
    <t xml:space="preserve">Fahrtkostenzuschuss/ A- und B- Liga</t>
  </si>
  <si>
    <t xml:space="preserve">Frauensport</t>
  </si>
  <si>
    <t xml:space="preserve">Behindertensport</t>
  </si>
  <si>
    <t xml:space="preserve">Aus- und Weiterbildung Funktionäre</t>
  </si>
  <si>
    <t xml:space="preserve">Schulsportservice</t>
  </si>
  <si>
    <t xml:space="preserve">Besonderes</t>
  </si>
  <si>
    <t xml:space="preserve">Die Verrechnungsstellen sind mit Ausnahme des Regierungsviertels in sich deckungsfähig.</t>
  </si>
  <si>
    <t xml:space="preserve">Die Ausgabenansätze sind bis zur Sicherstellung der Einnahmen in der budgetären Höhe mit einer zehnprozentigen Bindung versehen.</t>
  </si>
  <si>
    <t xml:space="preserve">Voranschlag Fonds für außerschulische Jugendbildung</t>
  </si>
  <si>
    <t xml:space="preserve">Geräte</t>
  </si>
  <si>
    <t xml:space="preserve">Gebrauchsgüter</t>
  </si>
  <si>
    <t xml:space="preserve">Verbrauchsgüter</t>
  </si>
  <si>
    <t xml:space="preserve">Druckwerke</t>
  </si>
  <si>
    <t xml:space="preserve">Honorare</t>
  </si>
  <si>
    <t xml:space="preserve">Eigene Veranstaltungen</t>
  </si>
  <si>
    <t xml:space="preserve">Subventionen Einzelpersonen</t>
  </si>
  <si>
    <t xml:space="preserve">Subventionen Organisationen</t>
  </si>
  <si>
    <t xml:space="preserve">Supervisionen</t>
  </si>
  <si>
    <t xml:space="preserve">Rhetorikseminare</t>
  </si>
  <si>
    <t xml:space="preserve">Veranstaltungen mit anderen Organisationen</t>
  </si>
  <si>
    <t xml:space="preserve">Fremdveranstaltungen</t>
  </si>
  <si>
    <t xml:space="preserve">Seminareinnahmen</t>
  </si>
  <si>
    <t xml:space="preserve">Zinsen aus Geldverkehr</t>
  </si>
  <si>
    <t xml:space="preserve">Sonstige verschiede Einnahmen</t>
  </si>
  <si>
    <t xml:space="preserve">Zuwendungen des Landes</t>
  </si>
  <si>
    <t xml:space="preserve">Kapitalkonto</t>
  </si>
  <si>
    <t xml:space="preserve">Voranschlag des Tiroler Naturschutzfonds</t>
  </si>
  <si>
    <t xml:space="preserve">Naturschutzabgabe</t>
  </si>
  <si>
    <t xml:space="preserve">Geldstrafen und Sicherheitsleistungen</t>
  </si>
  <si>
    <t xml:space="preserve">Zinsen</t>
  </si>
  <si>
    <t xml:space="preserve">Zuschüsse/Kofinanzierung</t>
  </si>
  <si>
    <t xml:space="preserve">Zuwendung des Landes</t>
  </si>
  <si>
    <t xml:space="preserve">Sonstige Zuwendungen</t>
  </si>
  <si>
    <t xml:space="preserve">Rücklagen</t>
  </si>
  <si>
    <t xml:space="preserve">Forschungsvorhaben</t>
  </si>
  <si>
    <t xml:space="preserve">ÖROK-Förderungen</t>
  </si>
  <si>
    <t xml:space="preserve">Almzertifizierungen Natura 2000</t>
  </si>
  <si>
    <t xml:space="preserve">Lebensraumschutz</t>
  </si>
  <si>
    <t xml:space="preserve">Artenschutz/Artenvielfalt</t>
  </si>
  <si>
    <t xml:space="preserve">Landschaftsschutzförderungen</t>
  </si>
  <si>
    <t xml:space="preserve">Gletscherschutz</t>
  </si>
  <si>
    <t xml:space="preserve">Öffentlichkeitsarbeit/Umweltbildung</t>
  </si>
  <si>
    <t xml:space="preserve">Bewusstseinsbildung Landeskulturgut Naturschutz</t>
  </si>
  <si>
    <t xml:space="preserve">Bewusstseinsbildung Alpenkonvention</t>
  </si>
  <si>
    <t xml:space="preserve">Schutzgebietsarbeit/Infrastuktur</t>
  </si>
  <si>
    <t xml:space="preserve">Schutzgebietsarbeit/Betreuung</t>
  </si>
  <si>
    <t xml:space="preserve">Stakeholderprozess Schutzgebiete</t>
  </si>
  <si>
    <t xml:space="preserve">Sonstige Förder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2" width="9.13"/>
    <col collapsed="false" customWidth="true" hidden="false" outlineLevel="0" max="7" min="7" style="2" width="13.85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4"/>
    </row>
    <row r="4" customFormat="false" ht="12.75" hidden="false" customHeight="false" outlineLevel="0" collapsed="false">
      <c r="A4" s="7"/>
      <c r="B4" s="8" t="s">
        <v>2</v>
      </c>
      <c r="C4" s="8"/>
      <c r="D4" s="8" t="s">
        <v>3</v>
      </c>
      <c r="E4" s="8"/>
      <c r="F4" s="4"/>
    </row>
    <row r="5" customFormat="false" ht="12.75" hidden="false" customHeight="false" outlineLevel="0" collapsed="false">
      <c r="A5" s="9"/>
      <c r="B5" s="10" t="n">
        <v>2016</v>
      </c>
      <c r="C5" s="10" t="n">
        <v>2017</v>
      </c>
      <c r="D5" s="10" t="n">
        <v>2016</v>
      </c>
      <c r="E5" s="10" t="n">
        <v>2017</v>
      </c>
      <c r="F5" s="4"/>
    </row>
    <row r="6" customFormat="false" ht="12.75" hidden="false" customHeight="false" outlineLevel="0" collapsed="false">
      <c r="B6" s="11"/>
      <c r="C6" s="11"/>
      <c r="D6" s="11"/>
      <c r="E6" s="11"/>
      <c r="F6" s="4"/>
    </row>
    <row r="7" customFormat="false" ht="12.75" hidden="false" customHeight="false" outlineLevel="0" collapsed="false">
      <c r="A7" s="2" t="s">
        <v>4</v>
      </c>
      <c r="B7" s="12" t="n">
        <v>5000000</v>
      </c>
      <c r="C7" s="12" t="n">
        <v>5200000</v>
      </c>
      <c r="D7" s="12"/>
      <c r="E7" s="12"/>
      <c r="F7" s="4"/>
    </row>
    <row r="8" customFormat="false" ht="12.75" hidden="false" customHeight="false" outlineLevel="0" collapsed="false">
      <c r="A8" s="2" t="s">
        <v>5</v>
      </c>
      <c r="B8" s="12" t="n">
        <v>3150000</v>
      </c>
      <c r="C8" s="12" t="n">
        <v>3150000</v>
      </c>
      <c r="D8" s="12"/>
      <c r="E8" s="12"/>
      <c r="F8" s="4"/>
    </row>
    <row r="9" customFormat="false" ht="12.75" hidden="false" customHeight="false" outlineLevel="0" collapsed="false">
      <c r="A9" s="2" t="s">
        <v>6</v>
      </c>
      <c r="B9" s="12"/>
      <c r="C9" s="12"/>
      <c r="D9" s="12"/>
      <c r="E9" s="12"/>
      <c r="F9" s="4"/>
    </row>
    <row r="10" customFormat="false" ht="12.75" hidden="false" customHeight="false" outlineLevel="0" collapsed="false">
      <c r="A10" s="2" t="s">
        <v>7</v>
      </c>
      <c r="B10" s="12" t="n">
        <v>317000</v>
      </c>
      <c r="C10" s="12" t="n">
        <v>314000</v>
      </c>
      <c r="D10" s="12"/>
      <c r="E10" s="12"/>
      <c r="F10" s="4"/>
    </row>
    <row r="11" customFormat="false" ht="12.75" hidden="false" customHeight="false" outlineLevel="0" collapsed="false">
      <c r="A11" s="2" t="s">
        <v>8</v>
      </c>
      <c r="B11" s="12" t="n">
        <v>23800</v>
      </c>
      <c r="C11" s="12" t="n">
        <v>23800</v>
      </c>
      <c r="D11" s="12"/>
      <c r="E11" s="12"/>
      <c r="F11" s="4"/>
    </row>
    <row r="12" customFormat="false" ht="12.75" hidden="false" customHeight="false" outlineLevel="0" collapsed="false">
      <c r="A12" s="2" t="s">
        <v>9</v>
      </c>
      <c r="B12" s="12" t="n">
        <v>53000</v>
      </c>
      <c r="C12" s="12" t="n">
        <v>53800</v>
      </c>
      <c r="D12" s="12"/>
      <c r="E12" s="12"/>
      <c r="F12" s="4"/>
    </row>
    <row r="13" customFormat="false" ht="12.75" hidden="false" customHeight="false" outlineLevel="0" collapsed="false">
      <c r="A13" s="2" t="s">
        <v>10</v>
      </c>
      <c r="B13" s="12" t="n">
        <v>557000</v>
      </c>
      <c r="C13" s="12" t="n">
        <v>574000</v>
      </c>
      <c r="D13" s="12"/>
      <c r="E13" s="12"/>
      <c r="F13" s="4"/>
    </row>
    <row r="14" customFormat="false" ht="12.75" hidden="false" customHeight="false" outlineLevel="0" collapsed="false">
      <c r="A14" s="1" t="s">
        <v>11</v>
      </c>
      <c r="B14" s="13"/>
      <c r="C14" s="13"/>
      <c r="D14" s="13" t="n">
        <v>1523600</v>
      </c>
      <c r="E14" s="13" t="n">
        <v>1704000</v>
      </c>
      <c r="F14" s="4"/>
    </row>
    <row r="15" customFormat="false" ht="12.75" hidden="false" customHeight="false" outlineLevel="0" collapsed="false">
      <c r="A15" s="1" t="s">
        <v>12</v>
      </c>
      <c r="B15" s="13"/>
      <c r="C15" s="13"/>
      <c r="D15" s="13" t="n">
        <f aca="false">554700+2100000</f>
        <v>2654700</v>
      </c>
      <c r="E15" s="13" t="n">
        <f aca="false">565500+2119000</f>
        <v>2684500</v>
      </c>
      <c r="F15" s="4"/>
    </row>
    <row r="16" customFormat="false" ht="12.75" hidden="false" customHeight="false" outlineLevel="0" collapsed="false">
      <c r="A16" s="1" t="s">
        <v>13</v>
      </c>
      <c r="B16" s="13"/>
      <c r="C16" s="13"/>
      <c r="D16" s="13" t="n">
        <f aca="false">303200+54500</f>
        <v>357700</v>
      </c>
      <c r="E16" s="13" t="n">
        <f aca="false">311000+34500</f>
        <v>345500</v>
      </c>
      <c r="F16" s="4"/>
    </row>
    <row r="17" customFormat="false" ht="12.75" hidden="false" customHeight="false" outlineLevel="0" collapsed="false">
      <c r="A17" s="1" t="s">
        <v>14</v>
      </c>
      <c r="B17" s="13"/>
      <c r="C17" s="13"/>
      <c r="D17" s="13" t="n">
        <v>134000</v>
      </c>
      <c r="E17" s="13" t="n">
        <v>136000</v>
      </c>
      <c r="F17" s="4"/>
    </row>
    <row r="18" customFormat="false" ht="12.75" hidden="false" customHeight="false" outlineLevel="0" collapsed="false">
      <c r="A18" s="1" t="s">
        <v>15</v>
      </c>
      <c r="B18" s="13"/>
      <c r="C18" s="13"/>
      <c r="D18" s="13" t="n">
        <v>280000</v>
      </c>
      <c r="E18" s="13" t="n">
        <v>280000</v>
      </c>
      <c r="F18" s="4"/>
    </row>
    <row r="19" customFormat="false" ht="12.75" hidden="false" customHeight="false" outlineLevel="0" collapsed="false">
      <c r="A19" s="1" t="s">
        <v>16</v>
      </c>
      <c r="B19" s="13"/>
      <c r="C19" s="13"/>
      <c r="D19" s="13" t="n">
        <v>30000</v>
      </c>
      <c r="E19" s="13" t="n">
        <v>30000</v>
      </c>
      <c r="F19" s="4"/>
    </row>
    <row r="20" customFormat="false" ht="12.75" hidden="false" customHeight="false" outlineLevel="0" collapsed="false">
      <c r="A20" s="1" t="s">
        <v>17</v>
      </c>
      <c r="B20" s="13"/>
      <c r="C20" s="13"/>
      <c r="D20" s="13" t="n">
        <v>3150000</v>
      </c>
      <c r="E20" s="13" t="n">
        <v>3150000</v>
      </c>
      <c r="F20" s="4"/>
    </row>
    <row r="21" customFormat="false" ht="12.75" hidden="false" customHeight="false" outlineLevel="0" collapsed="false">
      <c r="A21" s="1" t="s">
        <v>18</v>
      </c>
      <c r="B21" s="13"/>
      <c r="C21" s="13"/>
      <c r="D21" s="13"/>
      <c r="E21" s="13"/>
      <c r="F21" s="4"/>
    </row>
    <row r="22" customFormat="false" ht="12.75" hidden="false" customHeight="false" outlineLevel="0" collapsed="false">
      <c r="A22" s="1" t="s">
        <v>19</v>
      </c>
      <c r="B22" s="13"/>
      <c r="C22" s="13"/>
      <c r="D22" s="13" t="n">
        <v>317000</v>
      </c>
      <c r="E22" s="13" t="n">
        <v>314000</v>
      </c>
      <c r="F22" s="4"/>
    </row>
    <row r="23" customFormat="false" ht="12.75" hidden="false" customHeight="false" outlineLevel="0" collapsed="false">
      <c r="A23" s="1" t="s">
        <v>20</v>
      </c>
      <c r="B23" s="13"/>
      <c r="C23" s="13"/>
      <c r="D23" s="13" t="n">
        <v>23800</v>
      </c>
      <c r="E23" s="13" t="n">
        <v>23800</v>
      </c>
      <c r="F23" s="4"/>
    </row>
    <row r="24" customFormat="false" ht="12.75" hidden="false" customHeight="false" outlineLevel="0" collapsed="false">
      <c r="A24" s="1" t="s">
        <v>21</v>
      </c>
      <c r="B24" s="13"/>
      <c r="C24" s="13"/>
      <c r="D24" s="13" t="n">
        <v>53000</v>
      </c>
      <c r="E24" s="13" t="n">
        <v>53800</v>
      </c>
      <c r="F24" s="4"/>
    </row>
    <row r="25" customFormat="false" ht="12.75" hidden="false" customHeight="false" outlineLevel="0" collapsed="false">
      <c r="A25" s="1" t="s">
        <v>22</v>
      </c>
      <c r="B25" s="13"/>
      <c r="C25" s="13"/>
      <c r="D25" s="13" t="n">
        <v>20000</v>
      </c>
      <c r="E25" s="13" t="n">
        <v>20000</v>
      </c>
      <c r="F25" s="4"/>
    </row>
    <row r="26" customFormat="false" ht="12.75" hidden="false" customHeight="false" outlineLevel="0" collapsed="false">
      <c r="A26" s="2" t="s">
        <v>23</v>
      </c>
      <c r="B26" s="13"/>
      <c r="C26" s="13"/>
      <c r="D26" s="13" t="n">
        <v>557000</v>
      </c>
      <c r="E26" s="13" t="n">
        <v>574000</v>
      </c>
      <c r="F26" s="4"/>
    </row>
    <row r="27" customFormat="false" ht="13.5" hidden="false" customHeight="false" outlineLevel="0" collapsed="false">
      <c r="A27" s="14" t="s">
        <v>24</v>
      </c>
      <c r="B27" s="15" t="n">
        <f aca="false">SUM(B7:B25)</f>
        <v>9100800</v>
      </c>
      <c r="C27" s="15" t="n">
        <f aca="false">SUM(C7:C25)</f>
        <v>9315600</v>
      </c>
      <c r="D27" s="15" t="n">
        <f aca="false">SUM(D7:D26)</f>
        <v>9100800</v>
      </c>
      <c r="E27" s="15" t="n">
        <f aca="false">SUM(E7:E26)</f>
        <v>9315600</v>
      </c>
      <c r="F27" s="4"/>
    </row>
    <row r="28" customFormat="false" ht="13.5" hidden="false" customHeight="false" outlineLevel="0" collapsed="false">
      <c r="A28" s="16"/>
      <c r="B28" s="0"/>
      <c r="C28" s="0"/>
      <c r="D28" s="17"/>
      <c r="E28" s="17"/>
      <c r="F28" s="4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4"/>
    </row>
    <row r="30" customFormat="false" ht="20.25" hidden="false" customHeight="false" outlineLevel="0" collapsed="false">
      <c r="A30" s="3" t="s">
        <v>25</v>
      </c>
      <c r="B30" s="3"/>
      <c r="C30" s="3"/>
      <c r="D30" s="3"/>
      <c r="E30" s="3"/>
      <c r="F30" s="4"/>
    </row>
    <row r="31" customFormat="false" ht="12.75" hidden="false" customHeight="false" outlineLevel="0" collapsed="false">
      <c r="A31" s="5" t="s">
        <v>1</v>
      </c>
      <c r="B31" s="5"/>
      <c r="C31" s="5"/>
      <c r="D31" s="5"/>
      <c r="E31" s="5"/>
      <c r="F31" s="4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4"/>
    </row>
    <row r="33" customFormat="false" ht="12.75" hidden="false" customHeight="false" outlineLevel="0" collapsed="false">
      <c r="A33" s="7"/>
      <c r="B33" s="8" t="s">
        <v>2</v>
      </c>
      <c r="C33" s="8"/>
      <c r="D33" s="8" t="s">
        <v>3</v>
      </c>
      <c r="E33" s="8"/>
      <c r="F33" s="4"/>
    </row>
    <row r="34" customFormat="false" ht="12.75" hidden="false" customHeight="false" outlineLevel="0" collapsed="false">
      <c r="A34" s="9"/>
      <c r="B34" s="10" t="n">
        <v>2016</v>
      </c>
      <c r="C34" s="10" t="n">
        <v>2017</v>
      </c>
      <c r="D34" s="10" t="n">
        <v>2016</v>
      </c>
      <c r="E34" s="10" t="n">
        <v>2017</v>
      </c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A36" s="2" t="s">
        <v>26</v>
      </c>
      <c r="B36" s="12" t="n">
        <v>106461000</v>
      </c>
      <c r="C36" s="13" t="n">
        <v>109445000</v>
      </c>
      <c r="D36" s="13"/>
      <c r="E36" s="13"/>
      <c r="F36" s="4"/>
    </row>
    <row r="37" customFormat="false" ht="12.75" hidden="false" customHeight="false" outlineLevel="0" collapsed="false">
      <c r="A37" s="1" t="s">
        <v>27</v>
      </c>
      <c r="B37" s="13" t="n">
        <v>60000</v>
      </c>
      <c r="C37" s="13" t="n">
        <v>75000</v>
      </c>
      <c r="D37" s="13"/>
      <c r="E37" s="13"/>
      <c r="F37" s="4"/>
    </row>
    <row r="38" customFormat="false" ht="12.75" hidden="false" customHeight="false" outlineLevel="0" collapsed="false">
      <c r="A38" s="1" t="s">
        <v>26</v>
      </c>
      <c r="B38" s="13"/>
      <c r="C38" s="13"/>
      <c r="D38" s="13" t="n">
        <v>106519000</v>
      </c>
      <c r="E38" s="13" t="n">
        <v>109517200</v>
      </c>
      <c r="F38" s="4"/>
    </row>
    <row r="39" customFormat="false" ht="12.75" hidden="false" customHeight="false" outlineLevel="0" collapsed="false">
      <c r="A39" s="1" t="s">
        <v>28</v>
      </c>
      <c r="B39" s="13"/>
      <c r="C39" s="13"/>
      <c r="D39" s="13" t="n">
        <v>2000</v>
      </c>
      <c r="E39" s="13" t="n">
        <v>300</v>
      </c>
      <c r="F39" s="4"/>
    </row>
    <row r="40" customFormat="false" ht="12.75" hidden="false" customHeight="false" outlineLevel="0" collapsed="false">
      <c r="A40" s="1" t="s">
        <v>29</v>
      </c>
      <c r="B40" s="13"/>
      <c r="C40" s="13"/>
      <c r="D40" s="13"/>
      <c r="E40" s="13" t="n">
        <v>2500</v>
      </c>
      <c r="F40" s="4"/>
    </row>
    <row r="41" customFormat="false" ht="13.5" hidden="false" customHeight="false" outlineLevel="0" collapsed="false">
      <c r="A41" s="14" t="s">
        <v>24</v>
      </c>
      <c r="B41" s="15" t="n">
        <f aca="false">SUM(B36:B40)</f>
        <v>106521000</v>
      </c>
      <c r="C41" s="15" t="n">
        <f aca="false">SUM(C36:C40)</f>
        <v>109520000</v>
      </c>
      <c r="D41" s="15" t="n">
        <f aca="false">SUM(D36:D40)</f>
        <v>106521000</v>
      </c>
      <c r="E41" s="15" t="n">
        <f aca="false">SUM(E36:E40)</f>
        <v>109520000</v>
      </c>
      <c r="F41" s="4"/>
    </row>
    <row r="42" s="16" customFormat="true" ht="13.5" hidden="false" customHeight="false" outlineLevel="0" collapsed="false">
      <c r="A42" s="1"/>
      <c r="B42" s="0"/>
      <c r="C42" s="0"/>
      <c r="D42" s="1"/>
      <c r="E42" s="1"/>
      <c r="F42" s="4"/>
    </row>
    <row r="43" s="16" customFormat="true" ht="12.75" hidden="false" customHeight="false" outlineLevel="0" collapsed="false">
      <c r="A43" s="1"/>
      <c r="B43" s="1"/>
      <c r="C43" s="1"/>
      <c r="D43" s="1"/>
      <c r="E43" s="1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"/>
    </row>
    <row r="47" customFormat="false" ht="20.25" hidden="false" customHeight="false" outlineLevel="0" collapsed="false">
      <c r="A47" s="3" t="s">
        <v>30</v>
      </c>
      <c r="B47" s="3"/>
      <c r="C47" s="3"/>
      <c r="D47" s="3"/>
      <c r="E47" s="3"/>
      <c r="F47" s="4"/>
    </row>
    <row r="48" customFormat="false" ht="12.75" hidden="false" customHeight="false" outlineLevel="0" collapsed="false">
      <c r="A48" s="5" t="s">
        <v>1</v>
      </c>
      <c r="B48" s="5"/>
      <c r="C48" s="5"/>
      <c r="D48" s="5"/>
      <c r="E48" s="5"/>
      <c r="F48" s="4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4"/>
    </row>
    <row r="50" s="16" customFormat="true" ht="12.75" hidden="false" customHeight="false" outlineLevel="0" collapsed="false">
      <c r="A50" s="19"/>
      <c r="B50" s="20" t="s">
        <v>2</v>
      </c>
      <c r="C50" s="20"/>
      <c r="D50" s="20" t="s">
        <v>3</v>
      </c>
      <c r="E50" s="20"/>
      <c r="F50" s="4"/>
    </row>
    <row r="51" s="16" customFormat="true" ht="12.75" hidden="false" customHeight="false" outlineLevel="0" collapsed="false">
      <c r="A51" s="21"/>
      <c r="B51" s="10" t="n">
        <v>2016</v>
      </c>
      <c r="C51" s="10" t="n">
        <v>2017</v>
      </c>
      <c r="D51" s="10" t="n">
        <v>2016</v>
      </c>
      <c r="E51" s="10" t="n">
        <v>2017</v>
      </c>
      <c r="F51" s="4"/>
    </row>
    <row r="52" s="16" customFormat="true" ht="12.75" hidden="false" customHeight="false" outlineLevel="0" collapsed="false">
      <c r="A52" s="22" t="s">
        <v>31</v>
      </c>
      <c r="B52" s="23" t="n">
        <v>2529000</v>
      </c>
      <c r="C52" s="23" t="n">
        <v>2692200</v>
      </c>
      <c r="D52" s="22"/>
      <c r="E52" s="22"/>
      <c r="F52" s="4"/>
    </row>
    <row r="53" s="16" customFormat="true" ht="12.75" hidden="false" customHeight="false" outlineLevel="0" collapsed="false">
      <c r="A53" s="22" t="s">
        <v>32</v>
      </c>
      <c r="B53" s="23" t="n">
        <v>2529000</v>
      </c>
      <c r="C53" s="23" t="n">
        <v>2692200</v>
      </c>
      <c r="D53" s="22"/>
      <c r="E53" s="22"/>
      <c r="F53" s="4"/>
    </row>
    <row r="54" s="16" customFormat="true" ht="12.75" hidden="false" customHeight="false" outlineLevel="0" collapsed="false">
      <c r="A54" s="22" t="s">
        <v>33</v>
      </c>
      <c r="B54" s="24"/>
      <c r="C54" s="23"/>
      <c r="D54" s="25" t="n">
        <v>758700</v>
      </c>
      <c r="E54" s="25" t="n">
        <v>807700</v>
      </c>
      <c r="F54" s="4"/>
    </row>
    <row r="55" s="16" customFormat="true" ht="12.75" hidden="false" customHeight="false" outlineLevel="0" collapsed="false">
      <c r="A55" s="22" t="s">
        <v>34</v>
      </c>
      <c r="B55" s="24"/>
      <c r="C55" s="22"/>
      <c r="D55" s="23" t="n">
        <v>919800</v>
      </c>
      <c r="E55" s="25" t="n">
        <v>1010000</v>
      </c>
      <c r="F55" s="4"/>
    </row>
    <row r="56" s="16" customFormat="true" ht="12.75" hidden="false" customHeight="false" outlineLevel="0" collapsed="false">
      <c r="A56" s="22" t="s">
        <v>35</v>
      </c>
      <c r="B56" s="24"/>
      <c r="C56" s="22"/>
      <c r="D56" s="25" t="n">
        <v>669900</v>
      </c>
      <c r="E56" s="25" t="n">
        <v>680000</v>
      </c>
      <c r="F56" s="4"/>
    </row>
    <row r="57" s="16" customFormat="true" ht="12.75" hidden="false" customHeight="false" outlineLevel="0" collapsed="false">
      <c r="A57" s="22" t="s">
        <v>36</v>
      </c>
      <c r="B57" s="24"/>
      <c r="C57" s="22"/>
      <c r="D57" s="25" t="n">
        <v>925000</v>
      </c>
      <c r="E57" s="25" t="n">
        <v>945000</v>
      </c>
      <c r="F57" s="4"/>
    </row>
    <row r="58" s="16" customFormat="true" ht="12.75" hidden="false" customHeight="false" outlineLevel="0" collapsed="false">
      <c r="A58" s="22" t="s">
        <v>37</v>
      </c>
      <c r="B58" s="24"/>
      <c r="C58" s="22"/>
      <c r="D58" s="25" t="n">
        <v>580000</v>
      </c>
      <c r="E58" s="25" t="n">
        <v>580000</v>
      </c>
      <c r="F58" s="4"/>
    </row>
    <row r="59" s="16" customFormat="true" ht="12.75" hidden="false" customHeight="false" outlineLevel="0" collapsed="false">
      <c r="A59" s="22" t="s">
        <v>38</v>
      </c>
      <c r="B59" s="24"/>
      <c r="C59" s="22"/>
      <c r="D59" s="25" t="n">
        <v>620000</v>
      </c>
      <c r="E59" s="25" t="n">
        <v>650000</v>
      </c>
      <c r="F59" s="4"/>
    </row>
    <row r="60" s="16" customFormat="true" ht="12.75" hidden="false" customHeight="false" outlineLevel="0" collapsed="false">
      <c r="A60" s="22" t="s">
        <v>39</v>
      </c>
      <c r="B60" s="24"/>
      <c r="C60" s="22"/>
      <c r="D60" s="25" t="n">
        <v>150000</v>
      </c>
      <c r="E60" s="25" t="n">
        <v>190000</v>
      </c>
      <c r="F60" s="4"/>
    </row>
    <row r="61" s="16" customFormat="true" ht="12.75" hidden="false" customHeight="false" outlineLevel="0" collapsed="false">
      <c r="A61" s="22" t="s">
        <v>40</v>
      </c>
      <c r="B61" s="24"/>
      <c r="C61" s="22"/>
      <c r="D61" s="25" t="n">
        <v>80000</v>
      </c>
      <c r="E61" s="25" t="n">
        <v>90000</v>
      </c>
      <c r="F61" s="4"/>
    </row>
    <row r="62" s="16" customFormat="true" ht="12.75" hidden="false" customHeight="false" outlineLevel="0" collapsed="false">
      <c r="A62" s="22" t="s">
        <v>41</v>
      </c>
      <c r="B62" s="22"/>
      <c r="C62" s="22"/>
      <c r="D62" s="25" t="n">
        <v>180000</v>
      </c>
      <c r="E62" s="25" t="n">
        <v>180000</v>
      </c>
      <c r="F62" s="4"/>
    </row>
    <row r="63" s="16" customFormat="true" ht="12.75" hidden="false" customHeight="false" outlineLevel="0" collapsed="false">
      <c r="A63" s="22" t="s">
        <v>42</v>
      </c>
      <c r="B63" s="22"/>
      <c r="C63" s="22"/>
      <c r="D63" s="25" t="n">
        <v>174600</v>
      </c>
      <c r="E63" s="25" t="n">
        <v>251700</v>
      </c>
      <c r="F63" s="4"/>
    </row>
    <row r="64" s="16" customFormat="true" ht="13.5" hidden="false" customHeight="false" outlineLevel="0" collapsed="false">
      <c r="A64" s="14" t="s">
        <v>43</v>
      </c>
      <c r="B64" s="26" t="n">
        <f aca="false">SUM(B52:B53)</f>
        <v>5058000</v>
      </c>
      <c r="C64" s="15" t="n">
        <f aca="false">SUM(C52:C63)</f>
        <v>5384400</v>
      </c>
      <c r="D64" s="15" t="n">
        <f aca="false">SUM(D54:D63)</f>
        <v>5058000</v>
      </c>
      <c r="E64" s="15" t="n">
        <f aca="false">SUM(E54:E63)</f>
        <v>5384400</v>
      </c>
      <c r="F64" s="27"/>
    </row>
    <row r="65" s="16" customFormat="true" ht="13.5" hidden="false" customHeight="false" outlineLevel="0" collapsed="false">
      <c r="A65" s="28"/>
      <c r="B65" s="28"/>
      <c r="C65" s="28"/>
      <c r="D65" s="0"/>
      <c r="E65" s="0"/>
      <c r="F65" s="4"/>
    </row>
    <row r="66" s="16" customFormat="true" ht="12.75" hidden="false" customHeight="false" outlineLevel="0" collapsed="false">
      <c r="A66" s="1"/>
      <c r="B66" s="1"/>
      <c r="C66" s="1"/>
      <c r="D66" s="1"/>
      <c r="E66" s="1"/>
      <c r="F66" s="4"/>
    </row>
    <row r="67" customFormat="false" ht="20.25" hidden="true" customHeight="false" outlineLevel="0" collapsed="false">
      <c r="A67" s="3" t="s">
        <v>30</v>
      </c>
      <c r="B67" s="3"/>
      <c r="C67" s="3"/>
      <c r="D67" s="3"/>
      <c r="E67" s="3"/>
      <c r="F67" s="4"/>
    </row>
    <row r="68" customFormat="false" ht="12.75" hidden="true" customHeight="false" outlineLevel="0" collapsed="false">
      <c r="A68" s="5" t="s">
        <v>1</v>
      </c>
      <c r="B68" s="5"/>
      <c r="C68" s="5"/>
      <c r="D68" s="5"/>
      <c r="E68" s="5"/>
      <c r="F68" s="4"/>
    </row>
    <row r="69" customFormat="false" ht="12.75" hidden="true" customHeight="false" outlineLevel="0" collapsed="false">
      <c r="A69" s="6"/>
      <c r="B69" s="6"/>
      <c r="C69" s="6"/>
      <c r="D69" s="6"/>
      <c r="E69" s="6"/>
      <c r="F69" s="4"/>
    </row>
    <row r="70" customFormat="false" ht="12.75" hidden="true" customHeight="false" outlineLevel="0" collapsed="false">
      <c r="A70" s="29"/>
      <c r="B70" s="30" t="s">
        <v>2</v>
      </c>
      <c r="C70" s="30"/>
      <c r="D70" s="30" t="s">
        <v>3</v>
      </c>
      <c r="E70" s="30"/>
      <c r="F70" s="4"/>
    </row>
    <row r="71" customFormat="false" ht="12.75" hidden="true" customHeight="false" outlineLevel="0" collapsed="false">
      <c r="A71" s="31"/>
      <c r="B71" s="32" t="n">
        <v>2008</v>
      </c>
      <c r="C71" s="32" t="n">
        <v>2009</v>
      </c>
      <c r="D71" s="32" t="n">
        <v>2008</v>
      </c>
      <c r="E71" s="32" t="n">
        <v>2009</v>
      </c>
      <c r="F71" s="4"/>
    </row>
    <row r="72" customFormat="false" ht="12.75" hidden="true" customHeight="false" outlineLevel="0" collapsed="false">
      <c r="A72" s="33"/>
      <c r="B72" s="33"/>
      <c r="C72" s="33"/>
      <c r="D72" s="33"/>
      <c r="E72" s="33"/>
      <c r="F72" s="4"/>
    </row>
    <row r="73" customFormat="false" ht="12.75" hidden="true" customHeight="false" outlineLevel="0" collapsed="false">
      <c r="A73" s="34" t="s">
        <v>44</v>
      </c>
      <c r="B73" s="35" t="n">
        <v>1905500</v>
      </c>
      <c r="C73" s="35"/>
      <c r="D73" s="35"/>
      <c r="E73" s="35"/>
      <c r="F73" s="4"/>
    </row>
    <row r="74" customFormat="false" ht="12.75" hidden="true" customHeight="false" outlineLevel="0" collapsed="false">
      <c r="A74" s="33" t="s">
        <v>45</v>
      </c>
      <c r="B74" s="36" t="n">
        <v>1905500</v>
      </c>
      <c r="C74" s="35"/>
      <c r="D74" s="36"/>
      <c r="E74" s="36"/>
      <c r="F74" s="4"/>
    </row>
    <row r="75" customFormat="false" ht="12.75" hidden="true" customHeight="false" outlineLevel="0" collapsed="false">
      <c r="A75" s="33" t="s">
        <v>46</v>
      </c>
      <c r="B75" s="36" t="n">
        <v>0</v>
      </c>
      <c r="C75" s="36"/>
      <c r="D75" s="36"/>
      <c r="E75" s="36"/>
      <c r="F75" s="4"/>
    </row>
    <row r="76" customFormat="false" ht="12.75" hidden="true" customHeight="false" outlineLevel="0" collapsed="false">
      <c r="A76" s="33" t="s">
        <v>47</v>
      </c>
      <c r="B76" s="36"/>
      <c r="C76" s="36"/>
      <c r="D76" s="36" t="n">
        <v>381100</v>
      </c>
      <c r="E76" s="36"/>
      <c r="F76" s="4"/>
    </row>
    <row r="77" customFormat="false" ht="12.75" hidden="true" customHeight="false" outlineLevel="0" collapsed="false">
      <c r="A77" s="33" t="s">
        <v>48</v>
      </c>
      <c r="B77" s="36"/>
      <c r="C77" s="36"/>
      <c r="D77" s="36" t="n">
        <v>375000</v>
      </c>
      <c r="E77" s="36"/>
      <c r="F77" s="4"/>
    </row>
    <row r="78" customFormat="false" ht="12.75" hidden="true" customHeight="false" outlineLevel="0" collapsed="false">
      <c r="A78" s="33" t="s">
        <v>34</v>
      </c>
      <c r="B78" s="36"/>
      <c r="C78" s="36"/>
      <c r="D78" s="36" t="n">
        <v>690000</v>
      </c>
      <c r="E78" s="36"/>
      <c r="F78" s="4"/>
    </row>
    <row r="79" customFormat="false" ht="12.75" hidden="true" customHeight="false" outlineLevel="0" collapsed="false">
      <c r="A79" s="33" t="s">
        <v>49</v>
      </c>
      <c r="B79" s="36"/>
      <c r="C79" s="36"/>
      <c r="D79" s="36" t="n">
        <v>115000</v>
      </c>
      <c r="E79" s="36"/>
      <c r="F79" s="4"/>
    </row>
    <row r="80" customFormat="false" ht="12.75" hidden="true" customHeight="false" outlineLevel="0" collapsed="false">
      <c r="A80" s="33" t="s">
        <v>50</v>
      </c>
      <c r="B80" s="36"/>
      <c r="C80" s="36"/>
      <c r="D80" s="36" t="n">
        <v>80000</v>
      </c>
      <c r="E80" s="36"/>
      <c r="F80" s="4"/>
    </row>
    <row r="81" customFormat="false" ht="12.75" hidden="true" customHeight="false" outlineLevel="0" collapsed="false">
      <c r="A81" s="33" t="s">
        <v>51</v>
      </c>
      <c r="B81" s="36"/>
      <c r="C81" s="36"/>
      <c r="D81" s="36" t="n">
        <v>280000</v>
      </c>
      <c r="E81" s="36"/>
      <c r="F81" s="4"/>
    </row>
    <row r="82" customFormat="false" ht="12.75" hidden="true" customHeight="false" outlineLevel="0" collapsed="false">
      <c r="A82" s="33" t="s">
        <v>52</v>
      </c>
      <c r="B82" s="36"/>
      <c r="C82" s="36"/>
      <c r="D82" s="36" t="n">
        <v>420000</v>
      </c>
      <c r="E82" s="36"/>
      <c r="F82" s="4"/>
    </row>
    <row r="83" customFormat="false" ht="12.75" hidden="true" customHeight="false" outlineLevel="0" collapsed="false">
      <c r="A83" s="33" t="s">
        <v>53</v>
      </c>
      <c r="B83" s="36"/>
      <c r="C83" s="36"/>
      <c r="D83" s="36" t="n">
        <v>160000</v>
      </c>
      <c r="E83" s="36"/>
      <c r="F83" s="4"/>
    </row>
    <row r="84" customFormat="false" ht="12.75" hidden="true" customHeight="false" outlineLevel="0" collapsed="false">
      <c r="A84" s="33" t="s">
        <v>54</v>
      </c>
      <c r="B84" s="36"/>
      <c r="C84" s="36"/>
      <c r="D84" s="36" t="n">
        <v>110000</v>
      </c>
      <c r="E84" s="36"/>
      <c r="F84" s="4"/>
    </row>
    <row r="85" customFormat="false" ht="12.75" hidden="true" customHeight="false" outlineLevel="0" collapsed="false">
      <c r="A85" s="33" t="s">
        <v>55</v>
      </c>
      <c r="B85" s="36"/>
      <c r="C85" s="36"/>
      <c r="D85" s="36" t="n">
        <v>255000</v>
      </c>
      <c r="E85" s="36"/>
      <c r="F85" s="4"/>
    </row>
    <row r="86" customFormat="false" ht="12.75" hidden="true" customHeight="false" outlineLevel="0" collapsed="false">
      <c r="A86" s="33" t="s">
        <v>56</v>
      </c>
      <c r="B86" s="36"/>
      <c r="C86" s="36"/>
      <c r="D86" s="36" t="n">
        <v>90000</v>
      </c>
      <c r="E86" s="36"/>
      <c r="F86" s="4"/>
    </row>
    <row r="87" customFormat="false" ht="12.75" hidden="true" customHeight="false" outlineLevel="0" collapsed="false">
      <c r="A87" s="33" t="s">
        <v>57</v>
      </c>
      <c r="B87" s="36"/>
      <c r="C87" s="36"/>
      <c r="D87" s="36" t="n">
        <v>60000</v>
      </c>
      <c r="E87" s="36"/>
      <c r="F87" s="4"/>
    </row>
    <row r="88" customFormat="false" ht="12.75" hidden="true" customHeight="false" outlineLevel="0" collapsed="false">
      <c r="A88" s="33" t="s">
        <v>58</v>
      </c>
      <c r="B88" s="36"/>
      <c r="C88" s="36"/>
      <c r="D88" s="36" t="n">
        <v>5000</v>
      </c>
      <c r="E88" s="36"/>
      <c r="F88" s="4"/>
    </row>
    <row r="89" customFormat="false" ht="12.75" hidden="true" customHeight="false" outlineLevel="0" collapsed="false">
      <c r="A89" s="33" t="s">
        <v>59</v>
      </c>
      <c r="B89" s="36"/>
      <c r="C89" s="36"/>
      <c r="D89" s="36" t="n">
        <v>420000</v>
      </c>
      <c r="E89" s="36"/>
      <c r="F89" s="4"/>
    </row>
    <row r="90" customFormat="false" ht="12.75" hidden="true" customHeight="false" outlineLevel="0" collapsed="false">
      <c r="A90" s="33" t="s">
        <v>60</v>
      </c>
      <c r="B90" s="36"/>
      <c r="C90" s="36"/>
      <c r="D90" s="36" t="n">
        <v>180000</v>
      </c>
      <c r="E90" s="36"/>
      <c r="F90" s="4"/>
    </row>
    <row r="91" customFormat="false" ht="12.75" hidden="true" customHeight="false" outlineLevel="0" collapsed="false">
      <c r="A91" s="33" t="s">
        <v>61</v>
      </c>
      <c r="B91" s="36"/>
      <c r="C91" s="36"/>
      <c r="D91" s="36" t="n">
        <v>15000</v>
      </c>
      <c r="E91" s="36"/>
      <c r="F91" s="4"/>
    </row>
    <row r="92" customFormat="false" ht="12.75" hidden="true" customHeight="false" outlineLevel="0" collapsed="false">
      <c r="A92" s="33" t="s">
        <v>62</v>
      </c>
      <c r="B92" s="36"/>
      <c r="C92" s="36"/>
      <c r="D92" s="36" t="n">
        <v>7000</v>
      </c>
      <c r="E92" s="36"/>
      <c r="F92" s="4"/>
    </row>
    <row r="93" customFormat="false" ht="12.75" hidden="true" customHeight="false" outlineLevel="0" collapsed="false">
      <c r="A93" s="33" t="s">
        <v>63</v>
      </c>
      <c r="B93" s="36"/>
      <c r="C93" s="36"/>
      <c r="D93" s="36" t="n">
        <v>25000</v>
      </c>
      <c r="E93" s="36"/>
      <c r="F93" s="4"/>
    </row>
    <row r="94" customFormat="false" ht="12.75" hidden="true" customHeight="false" outlineLevel="0" collapsed="false">
      <c r="A94" s="33" t="s">
        <v>64</v>
      </c>
      <c r="B94" s="36"/>
      <c r="C94" s="36"/>
      <c r="D94" s="36" t="n">
        <v>35000</v>
      </c>
      <c r="E94" s="36"/>
      <c r="F94" s="4"/>
    </row>
    <row r="95" customFormat="false" ht="12.75" hidden="true" customHeight="false" outlineLevel="0" collapsed="false">
      <c r="A95" s="33" t="s">
        <v>65</v>
      </c>
      <c r="B95" s="36"/>
      <c r="C95" s="36"/>
      <c r="D95" s="36" t="n">
        <v>107900</v>
      </c>
      <c r="E95" s="36"/>
      <c r="F95" s="4"/>
    </row>
    <row r="96" customFormat="false" ht="13.5" hidden="true" customHeight="false" outlineLevel="0" collapsed="false">
      <c r="A96" s="37" t="s">
        <v>24</v>
      </c>
      <c r="B96" s="38" t="n">
        <f aca="false">SUM(B73:B95)</f>
        <v>3811000</v>
      </c>
      <c r="C96" s="38" t="n">
        <f aca="false">SUM(C73:C95)</f>
        <v>0</v>
      </c>
      <c r="D96" s="38" t="n">
        <f aca="false">SUM(D73:D95)</f>
        <v>3811000</v>
      </c>
      <c r="E96" s="38" t="n">
        <f aca="false">SUM(E73:E95)</f>
        <v>0</v>
      </c>
      <c r="F96" s="4"/>
    </row>
    <row r="97" s="16" customFormat="true" ht="12.75" hidden="false" customHeight="false" outlineLevel="0" collapsed="false">
      <c r="A97" s="1"/>
      <c r="E97" s="1"/>
      <c r="F97" s="4"/>
      <c r="G97" s="2"/>
      <c r="H97" s="2"/>
      <c r="I97" s="2"/>
    </row>
    <row r="98" customFormat="false" ht="12.75" hidden="false" customHeight="false" outlineLevel="0" collapsed="false">
      <c r="A98" s="39" t="s">
        <v>66</v>
      </c>
      <c r="F98" s="4"/>
    </row>
    <row r="99" customFormat="false" ht="12.75" hidden="false" customHeight="false" outlineLevel="0" collapsed="false">
      <c r="A99" s="39" t="s">
        <v>67</v>
      </c>
      <c r="F99" s="4"/>
    </row>
    <row r="100" customFormat="false" ht="20.25" hidden="false" customHeight="false" outlineLevel="0" collapsed="false">
      <c r="A100" s="3" t="s">
        <v>68</v>
      </c>
      <c r="B100" s="3"/>
      <c r="C100" s="3"/>
      <c r="D100" s="3"/>
      <c r="E100" s="3"/>
      <c r="F100" s="4"/>
    </row>
    <row r="101" customFormat="false" ht="12.75" hidden="false" customHeight="false" outlineLevel="0" collapsed="false">
      <c r="A101" s="5" t="s">
        <v>1</v>
      </c>
      <c r="B101" s="5"/>
      <c r="C101" s="5"/>
      <c r="D101" s="5"/>
      <c r="E101" s="5"/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A103" s="7"/>
      <c r="B103" s="8" t="s">
        <v>2</v>
      </c>
      <c r="C103" s="8"/>
      <c r="D103" s="8" t="s">
        <v>3</v>
      </c>
      <c r="E103" s="8"/>
      <c r="F103" s="4"/>
    </row>
    <row r="104" customFormat="false" ht="12.75" hidden="false" customHeight="false" outlineLevel="0" collapsed="false">
      <c r="A104" s="9"/>
      <c r="B104" s="10" t="n">
        <v>2016</v>
      </c>
      <c r="C104" s="10" t="n">
        <v>2017</v>
      </c>
      <c r="D104" s="10" t="n">
        <v>2016</v>
      </c>
      <c r="E104" s="10" t="n">
        <v>2017</v>
      </c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A106" s="2" t="s">
        <v>69</v>
      </c>
      <c r="B106" s="12"/>
      <c r="C106" s="40"/>
      <c r="D106" s="12" t="n">
        <v>500</v>
      </c>
      <c r="E106" s="12" t="n">
        <v>500</v>
      </c>
      <c r="F106" s="4"/>
    </row>
    <row r="107" customFormat="false" ht="12.75" hidden="false" customHeight="false" outlineLevel="0" collapsed="false">
      <c r="A107" s="2" t="s">
        <v>70</v>
      </c>
      <c r="B107" s="12"/>
      <c r="C107" s="40"/>
      <c r="D107" s="12" t="n">
        <v>1000</v>
      </c>
      <c r="E107" s="12" t="n">
        <v>1000</v>
      </c>
      <c r="F107" s="4"/>
    </row>
    <row r="108" customFormat="false" ht="12.75" hidden="false" customHeight="false" outlineLevel="0" collapsed="false">
      <c r="A108" s="2" t="s">
        <v>71</v>
      </c>
      <c r="B108" s="12"/>
      <c r="C108" s="40"/>
      <c r="D108" s="12" t="n">
        <v>4000</v>
      </c>
      <c r="E108" s="12" t="n">
        <v>4000</v>
      </c>
      <c r="F108" s="4"/>
    </row>
    <row r="109" customFormat="false" ht="12.75" hidden="false" customHeight="false" outlineLevel="0" collapsed="false">
      <c r="A109" s="1" t="s">
        <v>22</v>
      </c>
      <c r="B109" s="13"/>
      <c r="C109" s="13"/>
      <c r="D109" s="13" t="n">
        <v>2000</v>
      </c>
      <c r="E109" s="13" t="n">
        <v>2000</v>
      </c>
      <c r="F109" s="4"/>
    </row>
    <row r="110" customFormat="false" ht="12.75" hidden="false" customHeight="false" outlineLevel="0" collapsed="false">
      <c r="A110" s="1" t="s">
        <v>72</v>
      </c>
      <c r="B110" s="13"/>
      <c r="C110" s="40"/>
      <c r="D110" s="13" t="n">
        <v>1000</v>
      </c>
      <c r="E110" s="13" t="n">
        <v>1000</v>
      </c>
      <c r="F110" s="4"/>
    </row>
    <row r="111" customFormat="false" ht="12.75" hidden="false" customHeight="false" outlineLevel="0" collapsed="false">
      <c r="A111" s="1" t="s">
        <v>73</v>
      </c>
      <c r="B111" s="13"/>
      <c r="C111" s="40"/>
      <c r="D111" s="13" t="n">
        <v>3000</v>
      </c>
      <c r="E111" s="13" t="n">
        <v>3000</v>
      </c>
      <c r="F111" s="4"/>
    </row>
    <row r="112" customFormat="false" ht="12.75" hidden="false" customHeight="false" outlineLevel="0" collapsed="false">
      <c r="A112" s="1" t="s">
        <v>74</v>
      </c>
      <c r="B112" s="13"/>
      <c r="C112" s="40"/>
      <c r="D112" s="13" t="n">
        <v>45500</v>
      </c>
      <c r="E112" s="13" t="n">
        <v>41600</v>
      </c>
      <c r="F112" s="4"/>
    </row>
    <row r="113" customFormat="false" ht="12.75" hidden="false" customHeight="false" outlineLevel="0" collapsed="false">
      <c r="A113" s="1" t="s">
        <v>75</v>
      </c>
      <c r="B113" s="13"/>
      <c r="C113" s="40"/>
      <c r="D113" s="13" t="n">
        <v>49400</v>
      </c>
      <c r="E113" s="13" t="n">
        <v>45600</v>
      </c>
      <c r="F113" s="4"/>
    </row>
    <row r="114" customFormat="false" ht="12.75" hidden="false" customHeight="false" outlineLevel="0" collapsed="false">
      <c r="A114" s="1" t="s">
        <v>76</v>
      </c>
      <c r="B114" s="13"/>
      <c r="C114" s="40"/>
      <c r="D114" s="13" t="n">
        <v>69000</v>
      </c>
      <c r="E114" s="13" t="n">
        <v>64800</v>
      </c>
      <c r="F114" s="4"/>
    </row>
    <row r="115" customFormat="false" ht="12.75" hidden="false" customHeight="false" outlineLevel="0" collapsed="false">
      <c r="A115" s="1" t="s">
        <v>77</v>
      </c>
      <c r="B115" s="13"/>
      <c r="C115" s="40"/>
      <c r="D115" s="13" t="n">
        <v>30000</v>
      </c>
      <c r="E115" s="13" t="n">
        <v>27300</v>
      </c>
      <c r="F115" s="4"/>
    </row>
    <row r="116" customFormat="false" ht="12.75" hidden="false" customHeight="false" outlineLevel="0" collapsed="false">
      <c r="A116" s="1" t="s">
        <v>78</v>
      </c>
      <c r="B116" s="13"/>
      <c r="C116" s="40"/>
      <c r="D116" s="13" t="n">
        <v>15000</v>
      </c>
      <c r="E116" s="13" t="n">
        <v>15000</v>
      </c>
      <c r="F116" s="4"/>
    </row>
    <row r="117" customFormat="false" ht="12.75" hidden="false" customHeight="false" outlineLevel="0" collapsed="false">
      <c r="A117" s="1" t="s">
        <v>79</v>
      </c>
      <c r="B117" s="13"/>
      <c r="C117" s="40"/>
      <c r="D117" s="13"/>
      <c r="E117" s="13"/>
      <c r="F117" s="4"/>
    </row>
    <row r="118" customFormat="false" ht="12.75" hidden="false" customHeight="false" outlineLevel="0" collapsed="false">
      <c r="A118" s="1" t="s">
        <v>80</v>
      </c>
      <c r="B118" s="13"/>
      <c r="C118" s="13"/>
      <c r="D118" s="13"/>
      <c r="E118" s="13"/>
      <c r="F118" s="4"/>
    </row>
    <row r="119" customFormat="false" ht="12.75" hidden="false" customHeight="false" outlineLevel="0" collapsed="false">
      <c r="A119" s="1" t="s">
        <v>81</v>
      </c>
      <c r="B119" s="13" t="n">
        <v>1500</v>
      </c>
      <c r="C119" s="13" t="n">
        <v>1500</v>
      </c>
      <c r="D119" s="13"/>
      <c r="E119" s="13"/>
      <c r="F119" s="4"/>
    </row>
    <row r="120" customFormat="false" ht="12.75" hidden="false" customHeight="false" outlineLevel="0" collapsed="false">
      <c r="A120" s="1" t="s">
        <v>82</v>
      </c>
      <c r="B120" s="13" t="n">
        <v>3500</v>
      </c>
      <c r="C120" s="13" t="n">
        <v>3500</v>
      </c>
      <c r="D120" s="13"/>
      <c r="E120" s="13"/>
      <c r="F120" s="4"/>
    </row>
    <row r="121" customFormat="false" ht="12.75" hidden="false" customHeight="false" outlineLevel="0" collapsed="false">
      <c r="A121" s="1" t="s">
        <v>83</v>
      </c>
      <c r="B121" s="13" t="n">
        <v>10000</v>
      </c>
      <c r="C121" s="13" t="n">
        <v>10000</v>
      </c>
      <c r="D121" s="13"/>
      <c r="E121" s="13"/>
      <c r="F121" s="4"/>
    </row>
    <row r="122" customFormat="false" ht="12.75" hidden="false" customHeight="false" outlineLevel="0" collapsed="false">
      <c r="A122" s="1" t="s">
        <v>84</v>
      </c>
      <c r="B122" s="13" t="n">
        <v>159900</v>
      </c>
      <c r="C122" s="13" t="n">
        <v>145300</v>
      </c>
      <c r="D122" s="13"/>
      <c r="E122" s="13"/>
      <c r="F122" s="4"/>
    </row>
    <row r="123" customFormat="false" ht="12.75" hidden="false" customHeight="false" outlineLevel="0" collapsed="false">
      <c r="A123" s="1" t="s">
        <v>85</v>
      </c>
      <c r="B123" s="13" t="n">
        <v>45500</v>
      </c>
      <c r="C123" s="13" t="n">
        <v>45500</v>
      </c>
      <c r="D123" s="13"/>
      <c r="E123" s="13"/>
      <c r="F123" s="4"/>
    </row>
    <row r="124" s="16" customFormat="true" ht="13.5" hidden="false" customHeight="false" outlineLevel="0" collapsed="false">
      <c r="A124" s="14" t="s">
        <v>24</v>
      </c>
      <c r="B124" s="15" t="n">
        <f aca="false">SUM(B106:B123)</f>
        <v>220400</v>
      </c>
      <c r="C124" s="15" t="n">
        <f aca="false">SUM(C106:C123)</f>
        <v>205800</v>
      </c>
      <c r="D124" s="15" t="n">
        <f aca="false">SUM(D106:D123)</f>
        <v>220400</v>
      </c>
      <c r="E124" s="15" t="n">
        <f aca="false">SUM(E106:E123)</f>
        <v>205800</v>
      </c>
      <c r="F124" s="4"/>
    </row>
    <row r="125" customFormat="false" ht="13.5" hidden="false" customHeight="false" outlineLevel="0" collapsed="false">
      <c r="B125" s="0"/>
      <c r="C125" s="0"/>
      <c r="F125" s="4"/>
    </row>
    <row r="126" customFormat="false" ht="12.75" hidden="false" customHeight="false" outlineLevel="0" collapsed="false">
      <c r="F126" s="4"/>
    </row>
    <row r="127" customFormat="false" ht="20.25" hidden="false" customHeight="false" outlineLevel="0" collapsed="false">
      <c r="A127" s="3" t="s">
        <v>86</v>
      </c>
      <c r="B127" s="3"/>
      <c r="C127" s="3"/>
      <c r="D127" s="3"/>
      <c r="E127" s="3"/>
      <c r="F127" s="4"/>
    </row>
    <row r="128" customFormat="false" ht="12.75" hidden="false" customHeight="false" outlineLevel="0" collapsed="false">
      <c r="A128" s="5" t="s">
        <v>1</v>
      </c>
      <c r="B128" s="5"/>
      <c r="C128" s="5"/>
      <c r="D128" s="5"/>
      <c r="E128" s="5"/>
      <c r="F128" s="4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4"/>
    </row>
    <row r="130" customFormat="false" ht="12.75" hidden="false" customHeight="false" outlineLevel="0" collapsed="false">
      <c r="A130" s="7"/>
      <c r="B130" s="8" t="s">
        <v>2</v>
      </c>
      <c r="C130" s="8"/>
      <c r="D130" s="8" t="s">
        <v>3</v>
      </c>
      <c r="E130" s="8"/>
      <c r="F130" s="4"/>
    </row>
    <row r="131" customFormat="false" ht="12.75" hidden="false" customHeight="false" outlineLevel="0" collapsed="false">
      <c r="A131" s="9"/>
      <c r="B131" s="10" t="n">
        <v>2016</v>
      </c>
      <c r="C131" s="10" t="n">
        <v>2017</v>
      </c>
      <c r="D131" s="10" t="n">
        <v>2016</v>
      </c>
      <c r="E131" s="10" t="n">
        <v>2017</v>
      </c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A133" s="2" t="s">
        <v>87</v>
      </c>
      <c r="B133" s="12" t="n">
        <v>1000000</v>
      </c>
      <c r="C133" s="12" t="n">
        <v>1000000</v>
      </c>
      <c r="D133" s="12"/>
      <c r="E133" s="12"/>
      <c r="F133" s="4"/>
    </row>
    <row r="134" customFormat="false" ht="12.75" hidden="false" customHeight="false" outlineLevel="0" collapsed="false">
      <c r="A134" s="1" t="s">
        <v>88</v>
      </c>
      <c r="B134" s="13" t="n">
        <v>50000</v>
      </c>
      <c r="C134" s="13" t="n">
        <v>50000</v>
      </c>
      <c r="D134" s="13"/>
      <c r="E134" s="13"/>
      <c r="F134" s="4"/>
    </row>
    <row r="135" customFormat="false" ht="12.75" hidden="false" customHeight="false" outlineLevel="0" collapsed="false">
      <c r="A135" s="1" t="s">
        <v>89</v>
      </c>
      <c r="B135" s="13" t="n">
        <v>130000</v>
      </c>
      <c r="C135" s="13" t="n">
        <v>130000</v>
      </c>
      <c r="D135" s="13"/>
      <c r="E135" s="13"/>
      <c r="F135" s="4"/>
    </row>
    <row r="136" customFormat="false" ht="12.75" hidden="false" customHeight="false" outlineLevel="0" collapsed="false">
      <c r="A136" s="1" t="s">
        <v>90</v>
      </c>
      <c r="B136" s="13" t="n">
        <v>1000000</v>
      </c>
      <c r="C136" s="13" t="n">
        <v>1000000</v>
      </c>
      <c r="D136" s="13"/>
      <c r="E136" s="13"/>
      <c r="F136" s="4"/>
    </row>
    <row r="137" customFormat="false" ht="12.75" hidden="false" customHeight="false" outlineLevel="0" collapsed="false">
      <c r="A137" s="1" t="s">
        <v>91</v>
      </c>
      <c r="B137" s="41"/>
      <c r="C137" s="41"/>
      <c r="D137" s="13"/>
      <c r="E137" s="13"/>
      <c r="F137" s="4"/>
    </row>
    <row r="138" customFormat="false" ht="12.75" hidden="false" customHeight="false" outlineLevel="0" collapsed="false">
      <c r="A138" s="1" t="s">
        <v>92</v>
      </c>
      <c r="B138" s="41"/>
      <c r="C138" s="41"/>
      <c r="D138" s="13"/>
      <c r="E138" s="13"/>
      <c r="F138" s="4"/>
    </row>
    <row r="139" customFormat="false" ht="12.75" hidden="false" customHeight="false" outlineLevel="0" collapsed="false">
      <c r="A139" s="1" t="s">
        <v>93</v>
      </c>
      <c r="B139" s="13"/>
      <c r="C139" s="13"/>
      <c r="D139" s="13" t="n">
        <v>130000</v>
      </c>
      <c r="E139" s="13" t="n">
        <v>1000000</v>
      </c>
      <c r="F139" s="4"/>
    </row>
    <row r="140" customFormat="false" ht="12.75" hidden="false" customHeight="false" outlineLevel="0" collapsed="false">
      <c r="A140" s="1" t="s">
        <v>94</v>
      </c>
      <c r="B140" s="13"/>
      <c r="C140" s="13"/>
      <c r="D140" s="13"/>
      <c r="E140" s="13"/>
      <c r="F140" s="4"/>
    </row>
    <row r="141" customFormat="false" ht="12.75" hidden="false" customHeight="false" outlineLevel="0" collapsed="false">
      <c r="A141" s="1" t="s">
        <v>95</v>
      </c>
      <c r="B141" s="13"/>
      <c r="C141" s="13"/>
      <c r="D141" s="13"/>
      <c r="E141" s="13"/>
      <c r="F141" s="4"/>
    </row>
    <row r="142" customFormat="false" ht="12.75" hidden="false" customHeight="false" outlineLevel="0" collapsed="false">
      <c r="A142" s="42" t="s">
        <v>96</v>
      </c>
      <c r="B142" s="42"/>
      <c r="C142" s="42"/>
      <c r="D142" s="13" t="n">
        <v>100000</v>
      </c>
      <c r="E142" s="13"/>
      <c r="F142" s="4"/>
    </row>
    <row r="143" customFormat="false" ht="12.75" hidden="false" customHeight="false" outlineLevel="0" collapsed="false">
      <c r="A143" s="1" t="s">
        <v>97</v>
      </c>
      <c r="B143" s="13"/>
      <c r="C143" s="13"/>
      <c r="D143" s="13" t="n">
        <v>180000</v>
      </c>
      <c r="E143" s="13" t="n">
        <v>180000</v>
      </c>
      <c r="F143" s="4"/>
    </row>
    <row r="144" customFormat="false" ht="12.75" hidden="false" customHeight="false" outlineLevel="0" collapsed="false">
      <c r="A144" s="1" t="s">
        <v>98</v>
      </c>
      <c r="B144" s="13"/>
      <c r="C144" s="13"/>
      <c r="D144" s="13" t="n">
        <v>150000</v>
      </c>
      <c r="E144" s="13" t="n">
        <v>150000</v>
      </c>
      <c r="F144" s="4"/>
    </row>
    <row r="145" customFormat="false" ht="12.75" hidden="false" customHeight="false" outlineLevel="0" collapsed="false">
      <c r="A145" s="1" t="s">
        <v>99</v>
      </c>
      <c r="B145" s="13"/>
      <c r="C145" s="13"/>
      <c r="D145" s="13" t="n">
        <v>100000</v>
      </c>
      <c r="E145" s="13" t="n">
        <v>100000</v>
      </c>
      <c r="F145" s="4"/>
    </row>
    <row r="146" customFormat="false" ht="12.75" hidden="false" customHeight="false" outlineLevel="0" collapsed="false">
      <c r="A146" s="42" t="s">
        <v>100</v>
      </c>
      <c r="B146" s="42"/>
      <c r="C146" s="42"/>
      <c r="D146" s="13" t="n">
        <v>100000</v>
      </c>
      <c r="E146" s="13"/>
      <c r="F146" s="4"/>
    </row>
    <row r="147" customFormat="false" ht="12.75" hidden="false" customHeight="false" outlineLevel="0" collapsed="false">
      <c r="A147" s="1" t="s">
        <v>101</v>
      </c>
      <c r="B147" s="13"/>
      <c r="C147" s="13"/>
      <c r="D147" s="13" t="n">
        <v>350000</v>
      </c>
      <c r="E147" s="13" t="n">
        <v>350000</v>
      </c>
      <c r="F147" s="4"/>
    </row>
    <row r="148" customFormat="false" ht="12.75" hidden="false" customHeight="false" outlineLevel="0" collapsed="false">
      <c r="A148" s="42" t="s">
        <v>102</v>
      </c>
      <c r="B148" s="13"/>
      <c r="C148" s="13"/>
      <c r="D148" s="13" t="n">
        <v>500000</v>
      </c>
      <c r="E148" s="13"/>
      <c r="F148" s="4"/>
    </row>
    <row r="149" customFormat="false" ht="12.75" hidden="false" customHeight="false" outlineLevel="0" collapsed="false">
      <c r="A149" s="42" t="s">
        <v>103</v>
      </c>
      <c r="B149" s="42"/>
      <c r="C149" s="42"/>
      <c r="D149" s="13" t="n">
        <v>100000</v>
      </c>
      <c r="E149" s="13"/>
      <c r="F149" s="4"/>
    </row>
    <row r="150" customFormat="false" ht="12.75" hidden="false" customHeight="false" outlineLevel="0" collapsed="false">
      <c r="A150" s="1" t="s">
        <v>104</v>
      </c>
      <c r="B150" s="13"/>
      <c r="C150" s="13"/>
      <c r="D150" s="13" t="n">
        <v>100000</v>
      </c>
      <c r="E150" s="13" t="n">
        <v>200000</v>
      </c>
      <c r="F150" s="4"/>
    </row>
    <row r="151" customFormat="false" ht="12.75" hidden="false" customHeight="false" outlineLevel="0" collapsed="false">
      <c r="A151" s="42" t="s">
        <v>105</v>
      </c>
      <c r="B151" s="42"/>
      <c r="C151" s="42"/>
      <c r="D151" s="13" t="n">
        <v>100000</v>
      </c>
      <c r="E151" s="13"/>
      <c r="F151" s="4"/>
    </row>
    <row r="152" customFormat="false" ht="12.75" hidden="false" customHeight="false" outlineLevel="0" collapsed="false">
      <c r="A152" s="42" t="s">
        <v>106</v>
      </c>
      <c r="B152" s="42"/>
      <c r="C152" s="42"/>
      <c r="D152" s="13" t="n">
        <v>50000</v>
      </c>
      <c r="E152" s="13"/>
      <c r="F152" s="4"/>
    </row>
    <row r="153" customFormat="false" ht="12.75" hidden="false" customHeight="false" outlineLevel="0" collapsed="false">
      <c r="A153" s="42" t="s">
        <v>94</v>
      </c>
      <c r="B153" s="13"/>
      <c r="C153" s="13"/>
      <c r="D153" s="13" t="n">
        <v>220000</v>
      </c>
      <c r="E153" s="13" t="n">
        <v>185000</v>
      </c>
      <c r="F153" s="4"/>
    </row>
    <row r="154" customFormat="false" ht="12.75" hidden="false" customHeight="false" outlineLevel="0" collapsed="false">
      <c r="A154" s="1" t="s">
        <v>107</v>
      </c>
      <c r="B154" s="13"/>
      <c r="C154" s="13"/>
      <c r="D154" s="13"/>
      <c r="E154" s="13" t="n">
        <v>15000</v>
      </c>
      <c r="F154" s="4"/>
    </row>
    <row r="155" s="16" customFormat="true" ht="13.5" hidden="false" customHeight="false" outlineLevel="0" collapsed="false">
      <c r="A155" s="14" t="s">
        <v>24</v>
      </c>
      <c r="B155" s="15" t="n">
        <f aca="false">SUM(B133:B154)</f>
        <v>2180000</v>
      </c>
      <c r="C155" s="15" t="n">
        <f aca="false">SUM(C133:C154)</f>
        <v>2180000</v>
      </c>
      <c r="D155" s="15" t="n">
        <f aca="false">SUM(D133:D154)</f>
        <v>2180000</v>
      </c>
      <c r="E155" s="15" t="n">
        <f aca="false">SUM(E133:E154)</f>
        <v>2180000</v>
      </c>
      <c r="F155" s="4"/>
    </row>
    <row r="156" customFormat="false" ht="13.5" hidden="false" customHeight="false" outlineLevel="0" collapsed="false">
      <c r="B156" s="0"/>
      <c r="C156" s="0"/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E158" s="13"/>
    </row>
  </sheetData>
  <sheetProtection sheet="true" password="dcbd" objects="true" scenarios="true" sort="false" autoFilter="false"/>
  <mergeCells count="24">
    <mergeCell ref="A1:E1"/>
    <mergeCell ref="A2:E2"/>
    <mergeCell ref="B4:C4"/>
    <mergeCell ref="D4:E4"/>
    <mergeCell ref="A30:E30"/>
    <mergeCell ref="A31:E31"/>
    <mergeCell ref="B33:C33"/>
    <mergeCell ref="D33:E33"/>
    <mergeCell ref="A47:E47"/>
    <mergeCell ref="A48:E48"/>
    <mergeCell ref="B50:C50"/>
    <mergeCell ref="D50:E50"/>
    <mergeCell ref="A67:E67"/>
    <mergeCell ref="A68:E68"/>
    <mergeCell ref="B70:C70"/>
    <mergeCell ref="D70:E70"/>
    <mergeCell ref="A100:E100"/>
    <mergeCell ref="A101:E101"/>
    <mergeCell ref="B103:C103"/>
    <mergeCell ref="D103:E103"/>
    <mergeCell ref="A127:E127"/>
    <mergeCell ref="A128:E128"/>
    <mergeCell ref="B130:C130"/>
    <mergeCell ref="D130:E1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1:18Z</dcterms:created>
  <dc:creator>MARGREITER Gerhard</dc:creator>
  <dc:description/>
  <dc:language>en-US</dc:language>
  <cp:lastModifiedBy>SIEGELE Alexandra</cp:lastModifiedBy>
  <cp:lastPrinted>2013-10-22T12:42:11Z</cp:lastPrinted>
  <dcterms:modified xsi:type="dcterms:W3CDTF">2016-11-03T08:19:52Z</dcterms:modified>
  <cp:revision>0</cp:revision>
  <dc:subject/>
  <dc:title/>
</cp:coreProperties>
</file>