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Überleitungstabelle gem. Art. 15 Abs. 2 Stabilitätspakt 2012</t>
  </si>
  <si>
    <t xml:space="preserve">Überleitung VRV - ESVG 2010, Land Tirol</t>
  </si>
  <si>
    <t xml:space="preserve">Bundesland Tirol</t>
  </si>
  <si>
    <t xml:space="preserve">Jahr 2017</t>
  </si>
  <si>
    <t xml:space="preserve">Betrag (Mio. Euro)</t>
  </si>
  <si>
    <t xml:space="preserve">Finanzierungssaldo gem. VRV-Rechnungsquerschnitt für Länder</t>
  </si>
  <si>
    <t xml:space="preserve">plus</t>
  </si>
  <si>
    <t xml:space="preserve">Positionen, die zusätzliche Einnahmen oder keine Ausgaben lt. ESVG sind (Summe)</t>
  </si>
  <si>
    <t xml:space="preserve">minus</t>
  </si>
  <si>
    <t xml:space="preserve">Positionen, die zusätzliche Ausgaben oder keine Einnahmen lt. ESVG sind (Summe)</t>
  </si>
  <si>
    <t xml:space="preserve">ergibt Finanzierungssaldo lt. ESVG 95 (Gebietskörperschaft)</t>
  </si>
  <si>
    <t xml:space="preserve">Finanzierungssaldo laut ESVG für Immobiliengesellschaften</t>
  </si>
  <si>
    <t xml:space="preserve">und außerbudgetärer Einheiten soweit sie dem Sektor Staat zuzurechnen sind und</t>
  </si>
  <si>
    <t xml:space="preserve">auch dem Verantwortungsbereich der jeweiligen Gebietskörperschaft zugerechnet </t>
  </si>
  <si>
    <t xml:space="preserve">werden können</t>
  </si>
  <si>
    <t xml:space="preserve">Finanzierungssaldo/Maastrichtsaldo  ESVG - Land Tirol 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4.13"/>
    <col collapsed="false" customWidth="true" hidden="false" outlineLevel="0" max="7" min="7" style="0" width="2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7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9" t="n">
        <v>-91.3</v>
      </c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9" t="n">
        <v>0</v>
      </c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9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 t="n"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 t="n">
        <f aca="false">G8+G10+G12</f>
        <v>-91.3</v>
      </c>
    </row>
    <row r="15" customFormat="false" ht="15" hidden="false" customHeight="false" outlineLevel="0" collapsed="false">
      <c r="A15" s="8" t="s">
        <v>6</v>
      </c>
      <c r="B15" s="8"/>
      <c r="C15" s="8"/>
      <c r="D15" s="8"/>
      <c r="E15" s="8"/>
      <c r="F15" s="8"/>
      <c r="G15" s="9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9" t="n">
        <v>0.3</v>
      </c>
    </row>
    <row r="17" customFormat="false" ht="15" hidden="false" customHeight="false" outlineLevel="0" collapsed="false">
      <c r="A17" s="8" t="s">
        <v>12</v>
      </c>
      <c r="B17" s="8"/>
      <c r="C17" s="8"/>
      <c r="D17" s="8"/>
      <c r="E17" s="8"/>
      <c r="F17" s="8"/>
      <c r="G17" s="9" t="n">
        <v>5</v>
      </c>
    </row>
    <row r="18" customFormat="false" ht="15" hidden="false" customHeight="false" outlineLevel="0" collapsed="false">
      <c r="A18" s="8" t="s">
        <v>13</v>
      </c>
      <c r="B18" s="8"/>
      <c r="C18" s="8"/>
      <c r="D18" s="8"/>
      <c r="E18" s="8"/>
      <c r="F18" s="8"/>
      <c r="G18" s="9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9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9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9"/>
    </row>
    <row r="24" customFormat="false" ht="18" hidden="false" customHeight="false" outlineLevel="0" collapsed="false">
      <c r="A24" s="4" t="s">
        <v>15</v>
      </c>
      <c r="B24" s="3"/>
      <c r="C24" s="3"/>
      <c r="D24" s="3"/>
      <c r="E24" s="3"/>
      <c r="F24" s="3"/>
      <c r="G24" s="10" t="n">
        <f aca="false">G14+G16+G17+G21</f>
        <v>-86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</sheetData>
  <sheetProtection sheet="true" password="dcbd" objects="true" scenarios="true" sort="false" autoFilter="false"/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3:19Z</dcterms:created>
  <dc:creator>U0259012</dc:creator>
  <dc:description/>
  <dc:language>en-US</dc:language>
  <cp:lastModifiedBy>SIEGELE Alexandra</cp:lastModifiedBy>
  <cp:lastPrinted>2016-11-08T07:10:58Z</cp:lastPrinted>
  <dcterms:modified xsi:type="dcterms:W3CDTF">2016-11-08T08:27:41Z</dcterms:modified>
  <cp:revision>0</cp:revision>
  <dc:subject/>
  <dc:title/>
</cp:coreProperties>
</file>