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lage VA 2016" sheetId="1" state="visible" r:id="rId2"/>
    <sheet name="Tabelle3" sheetId="2" state="visible" r:id="rId3"/>
  </sheets>
  <definedNames>
    <definedName function="false" hidden="false" localSheetId="0" name="_xlnm.Print_Area" vbProcedure="false">'Beilage VA 201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chuldenstand zum 31. Dezember 2017 und 31. Dezember 2018 - Schuldendienst 2018</t>
  </si>
  <si>
    <t xml:space="preserve">in Mio. Euro</t>
  </si>
  <si>
    <t xml:space="preserve">Schuldendienst 2018</t>
  </si>
  <si>
    <t xml:space="preserve">Darlehensgeber</t>
  </si>
  <si>
    <t xml:space="preserve">Darlehenszweck</t>
  </si>
  <si>
    <t xml:space="preserve">Nominale</t>
  </si>
  <si>
    <t xml:space="preserve">Darlehensrest</t>
  </si>
  <si>
    <t xml:space="preserve">Zinsen </t>
  </si>
  <si>
    <t xml:space="preserve">Tilgung</t>
  </si>
  <si>
    <t xml:space="preserve">LetzteTilgungsrate</t>
  </si>
  <si>
    <t xml:space="preserve">zum 31.12.2017</t>
  </si>
  <si>
    <t xml:space="preserve">zum 31.12.2018</t>
  </si>
  <si>
    <t xml:space="preserve">Hypo Tirol Bank AG</t>
  </si>
  <si>
    <t xml:space="preserve">Abdeckung a.o.Haushalt 2008</t>
  </si>
  <si>
    <t xml:space="preserve">Variabel</t>
  </si>
  <si>
    <t xml:space="preserve">Abdeckung a.o.Haushalt 2009</t>
  </si>
  <si>
    <t xml:space="preserve">Fix</t>
  </si>
  <si>
    <t xml:space="preserve">Abdeckung a.o.Haushalt 2010</t>
  </si>
  <si>
    <t xml:space="preserve">Abdeckung a.o.Haushalt 2011</t>
  </si>
  <si>
    <t xml:space="preserve">Darlehen </t>
  </si>
  <si>
    <t xml:space="preserve">Abdeckung a.o.Haushalt 2012</t>
  </si>
  <si>
    <t xml:space="preserve">Noch aufzunehmendes Darlehen</t>
  </si>
  <si>
    <t xml:space="preserve">Abdeckung a.o.Haushalt 2013</t>
  </si>
  <si>
    <t xml:space="preserve">Abdeckung Gesamthaushalt 2014</t>
  </si>
  <si>
    <t xml:space="preserve">Abdeckung Gesamthaushalt 2015</t>
  </si>
  <si>
    <t xml:space="preserve">Abdeckung Gesamthaushalt 2016</t>
  </si>
  <si>
    <t xml:space="preserve">Abdeckung Gesamthaushalt 2017</t>
  </si>
  <si>
    <t xml:space="preserve">Abdeckung Gesamthaushalt 2018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28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9.14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3"/>
      <c r="B7" s="4"/>
      <c r="C7" s="4"/>
      <c r="D7" s="5"/>
      <c r="E7" s="6"/>
      <c r="F7" s="6"/>
      <c r="G7" s="6"/>
      <c r="H7" s="6"/>
    </row>
    <row r="8" customFormat="false" ht="12.75" hidden="false" customHeight="false" outlineLevel="0" collapsed="false">
      <c r="A8" s="3"/>
      <c r="B8" s="4"/>
      <c r="C8" s="4"/>
      <c r="D8" s="5"/>
      <c r="E8" s="6"/>
      <c r="F8" s="6"/>
      <c r="G8" s="6"/>
      <c r="H8" s="6"/>
    </row>
    <row r="9" customFormat="false" ht="13.9" hidden="false" customHeight="true" outlineLevel="0" collapsed="false">
      <c r="A9" s="3"/>
      <c r="B9" s="4"/>
      <c r="C9" s="7" t="s">
        <v>1</v>
      </c>
      <c r="D9" s="5"/>
      <c r="E9" s="8" t="s">
        <v>2</v>
      </c>
      <c r="F9" s="8"/>
      <c r="G9" s="9"/>
      <c r="H9" s="10"/>
    </row>
    <row r="10" customFormat="false" ht="15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6</v>
      </c>
      <c r="H10" s="13" t="s">
        <v>9</v>
      </c>
    </row>
    <row r="11" customFormat="false" ht="15.75" hidden="false" customHeight="false" outlineLevel="0" collapsed="false">
      <c r="A11" s="3"/>
      <c r="B11" s="4"/>
      <c r="D11" s="14" t="s">
        <v>10</v>
      </c>
      <c r="E11" s="12"/>
      <c r="F11" s="12"/>
      <c r="G11" s="12" t="s">
        <v>11</v>
      </c>
      <c r="H11" s="6"/>
    </row>
    <row r="12" customFormat="false" ht="15.75" hidden="false" customHeight="false" outlineLevel="0" collapsed="false">
      <c r="A12" s="3"/>
      <c r="B12" s="4"/>
      <c r="C12" s="4"/>
      <c r="D12" s="12"/>
      <c r="E12" s="12"/>
      <c r="F12" s="12"/>
      <c r="G12" s="12"/>
      <c r="H12" s="6"/>
    </row>
    <row r="13" customFormat="false" ht="12.75" hidden="false" customHeight="false" outlineLevel="0" collapsed="false">
      <c r="A13" s="15" t="s">
        <v>12</v>
      </c>
      <c r="B13" s="4" t="s">
        <v>13</v>
      </c>
      <c r="C13" s="5" t="n">
        <v>31.7</v>
      </c>
      <c r="D13" s="5" t="n">
        <v>6340000</v>
      </c>
      <c r="E13" s="6" t="n">
        <v>377071.5</v>
      </c>
      <c r="F13" s="6" t="n">
        <v>3170000</v>
      </c>
      <c r="G13" s="6" t="n">
        <f aca="false">D13-F13</f>
        <v>3170000</v>
      </c>
      <c r="H13" s="16" t="n">
        <v>2019</v>
      </c>
      <c r="I13" s="16" t="n">
        <v>109</v>
      </c>
      <c r="J13" s="16" t="s">
        <v>14</v>
      </c>
    </row>
    <row r="14" customFormat="false" ht="12.75" hidden="false" customHeight="false" outlineLevel="0" collapsed="false">
      <c r="A14" s="15" t="s">
        <v>12</v>
      </c>
      <c r="B14" s="4" t="s">
        <v>15</v>
      </c>
      <c r="C14" s="5" t="n">
        <v>30</v>
      </c>
      <c r="D14" s="5" t="n">
        <v>6000000</v>
      </c>
      <c r="E14" s="6" t="n">
        <v>356850</v>
      </c>
      <c r="F14" s="6" t="n">
        <v>3000000</v>
      </c>
      <c r="G14" s="6" t="n">
        <f aca="false">D14-F14</f>
        <v>3000000</v>
      </c>
      <c r="H14" s="16" t="n">
        <v>2019</v>
      </c>
      <c r="I14" s="16" t="n">
        <v>110</v>
      </c>
      <c r="J14" s="16" t="s">
        <v>16</v>
      </c>
    </row>
    <row r="15" customFormat="false" ht="12.75" hidden="false" customHeight="false" outlineLevel="0" collapsed="false">
      <c r="A15" s="15" t="s">
        <v>12</v>
      </c>
      <c r="B15" s="4" t="s">
        <v>17</v>
      </c>
      <c r="C15" s="5" t="n">
        <v>90</v>
      </c>
      <c r="D15" s="5" t="n">
        <v>22500000</v>
      </c>
      <c r="E15" s="6" t="n">
        <v>1166250</v>
      </c>
      <c r="F15" s="6" t="n">
        <v>9000000</v>
      </c>
      <c r="G15" s="6" t="n">
        <f aca="false">D15-F15</f>
        <v>13500000</v>
      </c>
      <c r="H15" s="16" t="n">
        <v>2020</v>
      </c>
      <c r="I15" s="16" t="n">
        <v>112</v>
      </c>
      <c r="J15" s="16" t="s">
        <v>16</v>
      </c>
    </row>
    <row r="16" customFormat="false" ht="12.75" hidden="false" customHeight="false" outlineLevel="0" collapsed="false">
      <c r="A16" s="15" t="s">
        <v>12</v>
      </c>
      <c r="B16" s="4" t="s">
        <v>18</v>
      </c>
      <c r="C16" s="5" t="n">
        <v>70</v>
      </c>
      <c r="D16" s="5" t="n">
        <v>24500000</v>
      </c>
      <c r="E16" s="6" t="n">
        <v>1296141.39</v>
      </c>
      <c r="F16" s="6" t="n">
        <v>7000000</v>
      </c>
      <c r="G16" s="6" t="n">
        <f aca="false">D16-F16</f>
        <v>17500000</v>
      </c>
      <c r="H16" s="16" t="n">
        <v>2021</v>
      </c>
      <c r="I16" s="16" t="n">
        <v>113</v>
      </c>
      <c r="J16" s="16" t="s">
        <v>16</v>
      </c>
    </row>
    <row r="17" customFormat="false" ht="12.75" hidden="false" customHeight="false" outlineLevel="0" collapsed="false">
      <c r="A17" s="15" t="s">
        <v>12</v>
      </c>
      <c r="B17" s="4" t="s">
        <v>18</v>
      </c>
      <c r="C17" s="5" t="n">
        <v>43.5</v>
      </c>
      <c r="D17" s="5" t="n">
        <v>0</v>
      </c>
      <c r="E17" s="6" t="n">
        <v>0</v>
      </c>
      <c r="F17" s="6" t="n">
        <v>0</v>
      </c>
      <c r="G17" s="6" t="n">
        <f aca="false">D17-F17</f>
        <v>0</v>
      </c>
      <c r="H17" s="16" t="n">
        <v>2016</v>
      </c>
      <c r="I17" s="16" t="n">
        <v>114</v>
      </c>
      <c r="J17" s="16" t="s">
        <v>16</v>
      </c>
    </row>
    <row r="18" customFormat="false" ht="12.75" hidden="false" customHeight="false" outlineLevel="0" collapsed="false">
      <c r="A18" s="15" t="s">
        <v>19</v>
      </c>
      <c r="B18" s="4" t="s">
        <v>20</v>
      </c>
      <c r="C18" s="5" t="n">
        <v>37</v>
      </c>
      <c r="D18" s="5" t="n">
        <v>14600000</v>
      </c>
      <c r="E18" s="6" t="n">
        <v>292000</v>
      </c>
      <c r="F18" s="6" t="n">
        <v>5600000</v>
      </c>
      <c r="G18" s="6" t="n">
        <f aca="false">D18-F18</f>
        <v>9000000</v>
      </c>
      <c r="H18" s="16" t="n">
        <v>2020</v>
      </c>
      <c r="I18" s="16" t="n">
        <v>117</v>
      </c>
      <c r="J18" s="16" t="s">
        <v>16</v>
      </c>
    </row>
    <row r="19" customFormat="false" ht="12.75" hidden="false" customHeight="false" outlineLevel="0" collapsed="false">
      <c r="A19" s="15" t="s">
        <v>21</v>
      </c>
      <c r="B19" s="4" t="s">
        <v>22</v>
      </c>
      <c r="C19" s="5" t="n">
        <v>54</v>
      </c>
      <c r="D19" s="5" t="n">
        <v>23600000</v>
      </c>
      <c r="E19" s="6" t="n">
        <v>472000</v>
      </c>
      <c r="F19" s="6" t="n">
        <v>7600000</v>
      </c>
      <c r="G19" s="6" t="n">
        <f aca="false">D19-F19</f>
        <v>16000000</v>
      </c>
      <c r="H19" s="16" t="n">
        <v>2021</v>
      </c>
      <c r="I19" s="16" t="n">
        <v>117</v>
      </c>
      <c r="J19" s="16" t="s">
        <v>14</v>
      </c>
    </row>
    <row r="20" customFormat="false" ht="12.75" hidden="false" customHeight="false" outlineLevel="0" collapsed="false">
      <c r="A20" s="15" t="s">
        <v>21</v>
      </c>
      <c r="B20" s="4" t="s">
        <v>23</v>
      </c>
      <c r="C20" s="5" t="n">
        <v>52.58</v>
      </c>
      <c r="D20" s="5" t="n">
        <v>28580400</v>
      </c>
      <c r="E20" s="6" t="n">
        <v>571600</v>
      </c>
      <c r="F20" s="6" t="n">
        <v>8000000</v>
      </c>
      <c r="G20" s="6" t="n">
        <f aca="false">D20-F20</f>
        <v>20580400</v>
      </c>
      <c r="H20" s="16" t="n">
        <v>2022</v>
      </c>
      <c r="I20" s="16" t="n">
        <v>118</v>
      </c>
      <c r="J20" s="16" t="s">
        <v>14</v>
      </c>
    </row>
    <row r="21" customFormat="false" ht="12.75" hidden="false" customHeight="false" outlineLevel="0" collapsed="false">
      <c r="A21" s="15" t="s">
        <v>21</v>
      </c>
      <c r="B21" s="4" t="s">
        <v>24</v>
      </c>
      <c r="C21" s="5" t="n">
        <v>51</v>
      </c>
      <c r="D21" s="5" t="n">
        <v>35000000</v>
      </c>
      <c r="E21" s="6" t="n">
        <v>700000</v>
      </c>
      <c r="F21" s="6" t="n">
        <v>8000000</v>
      </c>
      <c r="G21" s="6" t="n">
        <f aca="false">D21-F21</f>
        <v>27000000</v>
      </c>
      <c r="H21" s="16" t="n">
        <v>2023</v>
      </c>
      <c r="I21" s="16"/>
      <c r="J21" s="16"/>
    </row>
    <row r="22" customFormat="false" ht="12.75" hidden="false" customHeight="false" outlineLevel="0" collapsed="false">
      <c r="A22" s="15" t="s">
        <v>21</v>
      </c>
      <c r="B22" s="4" t="s">
        <v>25</v>
      </c>
      <c r="C22" s="5" t="n">
        <v>69</v>
      </c>
      <c r="D22" s="5" t="n">
        <v>50000000</v>
      </c>
      <c r="E22" s="6" t="n">
        <v>1000000</v>
      </c>
      <c r="F22" s="6" t="n">
        <v>8000000</v>
      </c>
      <c r="G22" s="6" t="n">
        <f aca="false">D22-F22</f>
        <v>42000000</v>
      </c>
      <c r="H22" s="16" t="n">
        <v>2024</v>
      </c>
      <c r="I22" s="16"/>
      <c r="J22" s="16"/>
    </row>
    <row r="23" customFormat="false" ht="12.75" hidden="false" customHeight="false" outlineLevel="0" collapsed="false">
      <c r="A23" s="15" t="s">
        <v>21</v>
      </c>
      <c r="B23" s="4" t="s">
        <v>26</v>
      </c>
      <c r="C23" s="5" t="n">
        <v>69</v>
      </c>
      <c r="D23" s="5" t="n">
        <v>59000000</v>
      </c>
      <c r="E23" s="6" t="n">
        <v>590000</v>
      </c>
      <c r="F23" s="6" t="n">
        <v>8000000</v>
      </c>
      <c r="G23" s="6" t="n">
        <f aca="false">D23-F23</f>
        <v>51000000</v>
      </c>
      <c r="H23" s="16" t="n">
        <v>2025</v>
      </c>
      <c r="I23" s="16"/>
      <c r="J23" s="16"/>
    </row>
    <row r="24" customFormat="false" ht="12.75" hidden="false" customHeight="false" outlineLevel="0" collapsed="false">
      <c r="A24" s="15" t="s">
        <v>21</v>
      </c>
      <c r="B24" s="4" t="s">
        <v>27</v>
      </c>
      <c r="C24" s="5" t="n">
        <v>69</v>
      </c>
      <c r="D24" s="5"/>
      <c r="E24" s="6"/>
      <c r="F24" s="6" t="n">
        <v>1930000</v>
      </c>
      <c r="G24" s="6" t="n">
        <v>67070000</v>
      </c>
      <c r="H24" s="16"/>
      <c r="I24" s="16"/>
      <c r="J24" s="16"/>
    </row>
    <row r="25" customFormat="false" ht="13.5" hidden="false" customHeight="false" outlineLevel="0" collapsed="false">
      <c r="A25" s="3"/>
      <c r="B25" s="17" t="s">
        <v>28</v>
      </c>
      <c r="C25" s="18" t="n">
        <f aca="false">SUM(C13:C24)</f>
        <v>666.78</v>
      </c>
      <c r="D25" s="18" t="n">
        <f aca="false">SUM(D13:D23)</f>
        <v>270120400</v>
      </c>
      <c r="E25" s="18" t="n">
        <f aca="false">SUM(E13:E23)</f>
        <v>6821912.89</v>
      </c>
      <c r="F25" s="18" t="n">
        <f aca="false">SUM(F13:F24)</f>
        <v>69300000</v>
      </c>
      <c r="G25" s="18" t="n">
        <f aca="false">SUM(G13:G24)</f>
        <v>269820400</v>
      </c>
      <c r="H25" s="19"/>
    </row>
    <row r="26" customFormat="false" ht="13.5" hidden="false" customHeight="false" outlineLevel="0" collapsed="false"/>
  </sheetData>
  <sheetProtection sheet="true" password="dcbd" objects="true" scenarios="true" sort="false" autoFilter="false"/>
  <mergeCells count="1">
    <mergeCell ref="E9:F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08:30Z</dcterms:created>
  <dc:creator>U0103748</dc:creator>
  <dc:description/>
  <dc:language>en-US</dc:language>
  <cp:lastModifiedBy>SIEGELE Alexandra</cp:lastModifiedBy>
  <cp:lastPrinted>2013-10-28T15:10:24Z</cp:lastPrinted>
  <dcterms:modified xsi:type="dcterms:W3CDTF">2016-11-03T09:06:25Z</dcterms:modified>
  <cp:revision>0</cp:revision>
  <dc:subject/>
  <dc:title/>
</cp:coreProperties>
</file>