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kosten" sheetId="1" state="visible" r:id="rId2"/>
  </sheets>
  <definedNames>
    <definedName function="false" hidden="false" name="InvMat_AcceptedCostVOK" vbProcedure="false">#REF!</definedName>
    <definedName function="false" hidden="false" name="InvMat_AcceptedCostVWK" vbProcedure="false">#REF!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ApplicationSubject" vbProcedure="false">#REF!</definedName>
    <definedName function="false" hidden="false" name="InvMat_ApplicationSubjectShadow" vbProcedure="false">#REF!</definedName>
    <definedName function="false" hidden="false" name="InvMat_AppliedCost" vbProcedure="false">#REF!</definedName>
    <definedName function="false" hidden="false" name="InvMat_DefaultActiveCell" vbProcedure="false">#REF!</definedName>
    <definedName function="false" hidden="false" name="InvMat_FormVersion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PasteGuard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ReducedCostVOK" vbProcedure="false">#REF!</definedName>
    <definedName function="false" hidden="false" name="InvMat_ReducedCostVWK" vbProcedure="false">#REF!</definedName>
    <definedName function="false" hidden="false" name="InvMat_SanctionsVOK" vbProcedure="false">#REF!</definedName>
    <definedName function="false" hidden="false" name="InvMat_SanctionsVWK" vbProcedure="false">#REF!</definedName>
    <definedName function="false" hidden="false" name="InvMat_SelectModeButtonRows" vbProcedure="false">#REF!</definedName>
    <definedName function="false" hidden="false" name="InvMat_SignatureRange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name="InvMat_TotalCostExclTaxes" vbProcedure="false">#REF!</definedName>
    <definedName function="false" hidden="false" name="InvMat_TotalCostInclTaxes" vbProcedure="false">#REF!</definedName>
    <definedName function="false" hidden="false" localSheetId="0" name="Form_Button_AddMultipleReceipts" vbProcedure="false">Sachkosten!$F$24</definedName>
    <definedName function="false" hidden="false" localSheetId="0" name="Form_Button_AddReceipt" vbProcedure="false">Sachkosten!$D$24</definedName>
    <definedName function="false" hidden="false" localSheetId="0" name="Form_Button_DelReceipt" vbProcedure="false">Sachkosten!$E$24</definedName>
    <definedName function="false" hidden="false" localSheetId="0" name="Form_Button_DuplicateSheet" vbProcedure="false">Sachkosten!$G$9</definedName>
    <definedName function="false" hidden="false" localSheetId="0" name="Form_Button_EraseAll" vbProcedure="false">Sachkosten!$G$5</definedName>
    <definedName function="false" hidden="false" localSheetId="0" name="Form_Button_ExportToLEW" vbProcedure="false">Sachkosten!$G$18</definedName>
    <definedName function="false" hidden="false" localSheetId="0" name="Form_Button_LockAll" vbProcedure="false">Sachkosten!$H$9</definedName>
    <definedName function="false" hidden="false" localSheetId="0" name="Form_Button_RemoveMacros" vbProcedure="false">Sachkosten!$G$14</definedName>
    <definedName function="false" hidden="false" localSheetId="0" name="Form_Button_SelectModeUser" vbProcedure="false">Sachkosten!$C$20</definedName>
    <definedName function="false" hidden="false" localSheetId="0" name="Form_Button_SelectModeVOKFull" vbProcedure="false">Sachkosten!$E$20</definedName>
    <definedName function="false" hidden="false" localSheetId="0" name="Form_Button_SelectModeVOKPrint" vbProcedure="false">Sachkosten!$F$20</definedName>
    <definedName function="false" hidden="false" localSheetId="0" name="Form_Button_SelectModeVWKFull" vbProcedure="false">Sachkosten!$D$20</definedName>
    <definedName function="false" hidden="false" localSheetId="0" name="Form_Button_SelectModeVWKPrint" vbProcedure="false">Sachkosten!$D$20</definedName>
    <definedName function="false" hidden="false" localSheetId="0" name="Form_Button_UnlockAll" vbProcedure="false">Sachkosten!$H$5</definedName>
    <definedName function="false" hidden="false" localSheetId="0" name="Form_RadioButton_TaxDeductDisable" vbProcedure="false">Sachkosten!$F$14</definedName>
    <definedName function="false" hidden="false" localSheetId="0" name="Form_RadioButton_TaxDeductEnable" vbProcedure="false">Sachkosten!$F$14</definedName>
    <definedName function="false" hidden="false" localSheetId="0" name="InvMat_AcceptedCostVOK" vbProcedure="false">Sachkosten!$AK$36</definedName>
    <definedName function="false" hidden="false" localSheetId="0" name="InvMat_AcceptedCostVWK" vbProcedure="false">Sachkosten!$AA$36</definedName>
    <definedName function="false" hidden="false" localSheetId="0" name="InvMat_ApplicantIDCell" vbProcedure="false">Sachkosten!$E$5</definedName>
    <definedName function="false" hidden="false" localSheetId="0" name="InvMat_ApplicantNameCell" vbProcedure="false">Sachkosten!$E$7</definedName>
    <definedName function="false" hidden="false" localSheetId="0" name="InvMat_ApplicationIDCell" vbProcedure="false">Sachkosten!$E$9</definedName>
    <definedName function="false" hidden="false" localSheetId="0" name="InvMat_ApplicationSubject" vbProcedure="false">Sachkosten!$E$11</definedName>
    <definedName function="false" hidden="false" localSheetId="0" name="InvMat_ApplicationSubjectShadow" vbProcedure="false">Sachkosten!$E$12</definedName>
    <definedName function="false" hidden="false" localSheetId="0" name="InvMat_AppliedCost" vbProcedure="false">Sachkosten!$R$36</definedName>
    <definedName function="false" hidden="false" localSheetId="0" name="InvMat_DefaultActiveCell" vbProcedure="false">Sachkosten!$E$27</definedName>
    <definedName function="false" hidden="false" localSheetId="0" name="InvMat_FormVersion" vbProcedure="false">Sachkosten!$R$4</definedName>
    <definedName function="false" hidden="false" localSheetId="0" name="InvMat_PrintFilterColumn" vbProcedure="false">Sachkosten!$A:$A</definedName>
    <definedName function="false" hidden="false" localSheetId="0" name="InvMat_PrintFilterRow" vbProcedure="false">Sachkosten!$23:$23</definedName>
    <definedName function="false" hidden="false" localSheetId="0" name="InvMat_ReceiptPasteGuardRow" vbProcedure="false">Sachkosten!$33:$33</definedName>
    <definedName function="false" hidden="false" localSheetId="0" name="InvMat_ReceiptRangeHeadRow" vbProcedure="false">Sachkosten!$26:$26</definedName>
    <definedName function="false" hidden="false" localSheetId="0" name="InvMat_ReceiptRangeTailRow" vbProcedure="false">Sachkosten!$35:$35</definedName>
    <definedName function="false" hidden="false" localSheetId="0" name="InvMat_ReceiptTemplateRow" vbProcedure="false">Sachkosten!$34:$34</definedName>
    <definedName function="false" hidden="false" localSheetId="0" name="InvMat_ReducedCostVOK" vbProcedure="false">Sachkosten!$AG$36</definedName>
    <definedName function="false" hidden="false" localSheetId="0" name="InvMat_ReducedCostVWK" vbProcedure="false">Sachkosten!$W$36</definedName>
    <definedName function="false" hidden="false" localSheetId="0" name="InvMat_SanctionsVOK" vbProcedure="false">Sachkosten!$AO$36</definedName>
    <definedName function="false" hidden="false" localSheetId="0" name="InvMat_SanctionsVWK" vbProcedure="false">#REF!</definedName>
    <definedName function="false" hidden="false" localSheetId="0" name="InvMat_SelectModeButtonRows" vbProcedure="false">Sachkosten!$20:$22</definedName>
    <definedName function="false" hidden="false" localSheetId="0" name="InvMat_SignatureRange" vbProcedure="false">Sachkosten!$37:$42</definedName>
    <definedName function="false" hidden="false" localSheetId="0" name="InvMat_SupportPeriodEndCell" vbProcedure="false">Sachkosten!$F$18</definedName>
    <definedName function="false" hidden="false" localSheetId="0" name="InvMat_SupportPeriodStartCell" vbProcedure="false">Sachkosten!$E$18</definedName>
    <definedName function="false" hidden="false" localSheetId="0" name="InvMat_TaxDeductCell" vbProcedure="false">Sachkosten!$E$14</definedName>
    <definedName function="false" hidden="false" localSheetId="0" name="InvMat_TitleInvestMaterialRow" vbProcedure="false">Sachkosten!$3:$3</definedName>
    <definedName function="false" hidden="false" localSheetId="0" name="InvMat_TitleInvestRow" vbProcedure="false">Sachkosten!$1:$1</definedName>
    <definedName function="false" hidden="false" localSheetId="0" name="InvMat_TitleMaterialRow" vbProcedure="false">Sachkosten!$2:$2</definedName>
    <definedName function="false" hidden="false" localSheetId="0" name="InvMat_TotalCostExclTaxes" vbProcedure="false">Sachkosten!$L$36</definedName>
    <definedName function="false" hidden="false" localSheetId="0" name="InvMat_TotalCostInclTaxes" vbProcedure="false">Sachkosten!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69.21 / Feb.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11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27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2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27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3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3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Invest und Sachkosten_V3_Abrechnungstool_RLv571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39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C2" colorId="64" zoomScale="200" zoomScaleNormal="2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tru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tru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tru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.7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tru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.75" hidden="tru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tru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fals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fals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fals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fals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fals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fals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tru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0">
      <formula>NOT(ISBLANK(AC26))</formula>
    </cfRule>
  </conditionalFormatting>
  <conditionalFormatting sqref="F26:F35">
    <cfRule type="expression" priority="3" aboveAverage="0" equalAverage="0" bottom="0" percent="0" rank="0" text="" dxfId="1">
      <formula>NOT(ISBLANK(AC26))</formula>
    </cfRule>
  </conditionalFormatting>
  <conditionalFormatting sqref="G26:G35">
    <cfRule type="expression" priority="4" aboveAverage="0" equalAverage="0" bottom="0" percent="0" rank="0" text="" dxfId="2">
      <formula>NOT(ISBLANK(AC26))</formula>
    </cfRule>
  </conditionalFormatting>
  <conditionalFormatting sqref="H26:H35">
    <cfRule type="expression" priority="5" aboveAverage="0" equalAverage="0" bottom="0" percent="0" rank="0" text="" dxfId="3">
      <formula>NOT(ISBLANK(AC26))</formula>
    </cfRule>
  </conditionalFormatting>
  <conditionalFormatting sqref="I26:I35">
    <cfRule type="expression" priority="6" aboveAverage="0" equalAverage="0" bottom="0" percent="0" rank="0" text="" dxfId="4">
      <formula>AND(NOT(ISBLANK(AC26)),$I26&lt;$E26)</formula>
    </cfRule>
    <cfRule type="cellIs" priority="7" operator="lessThan" aboveAverage="0" equalAverage="0" bottom="0" percent="0" rank="0" text="" dxfId="5">
      <formula>$E26</formula>
    </cfRule>
    <cfRule type="expression" priority="8" aboveAverage="0" equalAverage="0" bottom="0" percent="0" rank="0" text="" dxfId="6">
      <formula>NOT(ISBLANK(AC26))</formula>
    </cfRule>
  </conditionalFormatting>
  <conditionalFormatting sqref="J26:J35">
    <cfRule type="cellIs" priority="9" operator="between" aboveAverage="0" equalAverage="0" bottom="0" percent="0" rank="0" text="" dxfId="7">
      <formula>0.01</formula>
      <formula>59.99</formula>
    </cfRule>
    <cfRule type="expression" priority="10" aboveAverage="0" equalAverage="0" bottom="0" percent="0" rank="0" text="" dxfId="8">
      <formula>NOT(ISBLANK(AC26))</formula>
    </cfRule>
  </conditionalFormatting>
  <conditionalFormatting sqref="K26:K35">
    <cfRule type="expression" priority="11" aboveAverage="0" equalAverage="0" bottom="0" percent="0" rank="0" text="" dxfId="9">
      <formula>NOT(ISBLANK(AC26))</formula>
    </cfRule>
  </conditionalFormatting>
  <conditionalFormatting sqref="L26:L35">
    <cfRule type="cellIs" priority="12" operator="between" aboveAverage="0" equalAverage="0" bottom="0" percent="0" rank="0" text="" dxfId="10">
      <formula>0.01</formula>
      <formula>49.99</formula>
    </cfRule>
    <cfRule type="expression" priority="13" aboveAverage="0" equalAverage="0" bottom="0" percent="0" rank="0" text="" dxfId="11">
      <formula>NOT(ISBLANK(AC26))</formula>
    </cfRule>
  </conditionalFormatting>
  <conditionalFormatting sqref="N26:N35">
    <cfRule type="expression" priority="14" aboveAverage="0" equalAverage="0" bottom="0" percent="0" rank="0" text="" dxfId="12">
      <formula>NOT(ISBLANK(AC26))</formula>
    </cfRule>
  </conditionalFormatting>
  <conditionalFormatting sqref="P26:P35">
    <cfRule type="expression" priority="15" aboveAverage="0" equalAverage="0" bottom="0" percent="0" rank="0" text="" dxfId="13">
      <formula>NOT(ISBLANK(AC26))</formula>
    </cfRule>
  </conditionalFormatting>
  <conditionalFormatting sqref="Q26:Q35">
    <cfRule type="expression" priority="16" aboveAverage="0" equalAverage="0" bottom="0" percent="0" rank="0" text="" dxfId="14">
      <formula>NOT(ISBLANK(AC26))</formula>
    </cfRule>
  </conditionalFormatting>
  <conditionalFormatting sqref="R26:R35">
    <cfRule type="expression" priority="17" aboveAverage="0" equalAverage="0" bottom="0" percent="0" rank="0" text="" dxfId="15">
      <formula>NOT(ISBLANK(AC26))</formula>
    </cfRule>
  </conditionalFormatting>
  <conditionalFormatting sqref="AL26:AL35 AH26:AH35 AJ26:AJ35">
    <cfRule type="expression" priority="18" aboveAverage="0" equalAverage="0" bottom="0" percent="0" rank="0" text="" dxfId="16">
      <formula>NOT(ISBLANK($AC26))</formula>
    </cfRule>
  </conditionalFormatting>
  <conditionalFormatting sqref="AK26:AK35">
    <cfRule type="cellIs" priority="19" operator="notBetween" aboveAverage="0" equalAverage="0" bottom="0" percent="0" rank="0" text="" dxfId="17">
      <formula>0</formula>
      <formula>AG26</formula>
    </cfRule>
    <cfRule type="expression" priority="20" aboveAverage="0" equalAverage="0" bottom="0" percent="0" rank="0" text="" dxfId="18">
      <formula>NOT(ISBLANK($AC26))</formula>
    </cfRule>
  </conditionalFormatting>
  <conditionalFormatting sqref="E26:E35">
    <cfRule type="expression" priority="21" aboveAverage="0" equalAverage="0" bottom="0" percent="0" rank="0" text="" dxfId="19">
      <formula>AND(NOT(ISBLANK(AC26)),OR(E26&lt;$E$18,E26&gt;$F$18))</formula>
    </cfRule>
    <cfRule type="cellIs" priority="22" operator="notBetween" aboveAverage="0" equalAverage="0" bottom="0" percent="0" rank="0" text="" dxfId="20">
      <formula>$E$18</formula>
      <formula>$F$18</formula>
    </cfRule>
    <cfRule type="expression" priority="23" aboveAverage="0" equalAverage="0" bottom="0" percent="0" rank="0" text="" dxfId="21">
      <formula>NOT(ISBLANK(AC26))</formula>
    </cfRule>
  </conditionalFormatting>
  <conditionalFormatting sqref="W36 AG36">
    <cfRule type="cellIs" priority="24" operator="notBetween" aboveAverage="0" equalAverage="0" bottom="0" percent="0" rank="0" text="" dxfId="22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3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4">
      <formula>0</formula>
      <formula>$AG36</formula>
    </cfRule>
  </conditionalFormatting>
  <conditionalFormatting sqref="AM26:AM35">
    <cfRule type="expression" priority="27" aboveAverage="0" equalAverage="0" bottom="0" percent="0" rank="0" text="" dxfId="25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26">
      <formula>$F$18</formula>
    </cfRule>
  </conditionalFormatting>
  <conditionalFormatting sqref="F18:F19 F21:F22">
    <cfRule type="cellIs" priority="29" operator="lessThan" aboveAverage="0" equalAverage="0" bottom="0" percent="0" rank="0" text="" dxfId="27">
      <formula>$E$18</formula>
    </cfRule>
  </conditionalFormatting>
  <conditionalFormatting sqref="AI26:AI35">
    <cfRule type="expression" priority="30" aboveAverage="0" equalAverage="0" bottom="0" percent="0" rank="0" text="" dxfId="28">
      <formula>NOT(ISBLANK($AC26))</formula>
    </cfRule>
  </conditionalFormatting>
  <conditionalFormatting sqref="O26:O35">
    <cfRule type="expression" priority="31" aboveAverage="0" equalAverage="0" bottom="0" percent="0" rank="0" text="" dxfId="29">
      <formula>NOT(ISBLANK(AC26))</formula>
    </cfRule>
  </conditionalFormatting>
  <conditionalFormatting sqref="M26:M35">
    <cfRule type="cellIs" priority="32" operator="between" aboveAverage="0" equalAverage="0" bottom="0" percent="0" rank="0" text="" dxfId="30">
      <formula>0.01</formula>
      <formula>49.99</formula>
    </cfRule>
    <cfRule type="expression" priority="33" aboveAverage="0" equalAverage="0" bottom="0" percent="0" rank="0" text="" dxfId="31">
      <formula>NOT(ISBLANK(AC26))</formula>
    </cfRule>
  </conditionalFormatting>
  <conditionalFormatting sqref="X26:Z35 AB26:AF35 S26:V35">
    <cfRule type="expression" priority="34" aboveAverage="0" equalAverage="0" bottom="0" percent="0" rank="0" text="" dxfId="32">
      <formula>NOT(ISBLANK($AC26))</formula>
    </cfRule>
  </conditionalFormatting>
  <conditionalFormatting sqref="AA26:AA35">
    <cfRule type="cellIs" priority="35" operator="notBetween" aboveAverage="0" equalAverage="0" bottom="0" percent="0" rank="0" text="" dxfId="33">
      <formula>0</formula>
      <formula>W26</formula>
    </cfRule>
    <cfRule type="expression" priority="36" aboveAverage="0" equalAverage="0" bottom="0" percent="0" rank="0" text="" dxfId="34">
      <formula>NOT(ISBLANK($AC26))</formula>
    </cfRule>
  </conditionalFormatting>
  <conditionalFormatting sqref="W26:W35">
    <cfRule type="cellIs" priority="37" operator="notBetween" aboveAverage="0" equalAverage="0" bottom="0" percent="0" rank="0" text="" dxfId="35">
      <formula>0</formula>
      <formula>R26</formula>
    </cfRule>
    <cfRule type="expression" priority="38" aboveAverage="0" equalAverage="0" bottom="0" percent="0" rank="0" text="" dxfId="36">
      <formula>NOT(ISBLANK($AC26))</formula>
    </cfRule>
  </conditionalFormatting>
  <conditionalFormatting sqref="AG26:AG35">
    <cfRule type="cellIs" priority="39" operator="notBetween" aboveAverage="0" equalAverage="0" bottom="0" percent="0" rank="0" text="" dxfId="37">
      <formula>0</formula>
      <formula>R26</formula>
    </cfRule>
    <cfRule type="expression" priority="40" aboveAverage="0" equalAverage="0" bottom="0" percent="0" rank="0" text="" dxfId="38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chkosten&amp;CVersion 13 / Feb. 2021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dc:language>en-US</dc:language>
  <cp:lastModifiedBy>***</cp:lastModifiedBy>
  <cp:lastPrinted>2021-02-17T11:00:00Z</cp:lastPrinted>
  <dcterms:modified xsi:type="dcterms:W3CDTF">2021-02-17T10:59:52Z</dcterms:modified>
  <cp:revision>469</cp:revision>
  <dc:subject>Sachkosten</dc:subject>
  <dc:title>Sach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