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15.xml" ContentType="application/vnd.ms-excel.controlproperties+xml"/>
  <Override PartName="/xl/ctrlProps/ctrlProps17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6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tandardkosten" sheetId="1" state="visible" r:id="rId2"/>
    <sheet name="TEMPLATE Standardkosten" sheetId="2" state="hidden" r:id="rId3"/>
    <sheet name="TABLE Units" sheetId="3" state="hidden" r:id="rId4"/>
  </sheets>
  <externalReferences>
    <externalReference r:id="rId5"/>
  </externalReferences>
  <definedNames>
    <definedName function="false" hidden="false" name="gblUnits_ItemUnits" vbProcedure="false">'TABLE Units'!$D$3:$D$20</definedName>
    <definedName function="false" hidden="false" name="gblUnits_UnitCodeLookup" vbProcedure="false">'TABLE Units'!$A$3:$B$20</definedName>
    <definedName function="false" hidden="false" name="InKind_SanctionsVWK" vbProcedure="false">'[1]TEMPLATE Unbare Sachleistungen'!$AK$48</definedName>
    <definedName function="false" hidden="false" name="InvMat_SanctionsVWK" vbProcedure="false">'[1]TEMPLATE Invest &amp; Sachkosten'!$AI$36</definedName>
    <definedName function="false" hidden="false" name="StdCost_AcceptedCostVOK" vbProcedure="false">'TEMPLATE Standardkosten'!$AG$33</definedName>
    <definedName function="false" hidden="false" name="StdCost_AcceptedCostVWK" vbProcedure="false">'TEMPLATE Standardkosten'!$W$33</definedName>
    <definedName function="false" hidden="false" name="StdCost_ApplicantIDCell" vbProcedure="false">'TEMPLATE Standardkosten'!$F$3</definedName>
    <definedName function="false" hidden="false" name="StdCost_ApplicantNameCell" vbProcedure="false">'TEMPLATE Standardkosten'!$F$5</definedName>
    <definedName function="false" hidden="false" name="StdCost_ApplicationIDCell" vbProcedure="false">'TEMPLATE Standardkosten'!$F$7</definedName>
    <definedName function="false" hidden="false" name="StdCost_ApplicationSubject" vbProcedure="false">'TEMPLATE Standardkosten'!$F$9</definedName>
    <definedName function="false" hidden="false" name="StdCost_ApplicationSubjectShadow" vbProcedure="false">'TEMPLATE Standardkosten'!$F$10</definedName>
    <definedName function="false" hidden="false" name="StdCost_AppliedCost" vbProcedure="false">'TEMPLATE Standardkosten'!$N$33</definedName>
    <definedName function="false" hidden="false" name="StdCost_DefaultActiveCell" vbProcedure="false">'TEMPLATE Standardkosten'!$F$9:$G$9</definedName>
    <definedName function="false" hidden="false" name="StdCost_FormVersion" vbProcedure="false">'TEMPLATE Standardkosten'!$N$2</definedName>
    <definedName function="false" hidden="false" name="StdCost_PrintFilterColumn" vbProcedure="false">'TEMPLATE Standardkosten'!$A:$A</definedName>
    <definedName function="false" hidden="false" name="StdCost_PrintFilterRow" vbProcedure="false">'TEMPLATE Standardkosten'!$21:$21</definedName>
    <definedName function="false" hidden="false" name="StdCost_ReceiptPasteGuardRow" vbProcedure="false">'TEMPLATE Standardkosten'!$30:$30</definedName>
    <definedName function="false" hidden="false" name="StdCost_ReceiptRangeHeadRow" vbProcedure="false">'TEMPLATE Standardkosten'!$24:$24</definedName>
    <definedName function="false" hidden="false" name="StdCost_ReceiptRangeTailRow" vbProcedure="false">'TEMPLATE Standardkosten'!$32:$32</definedName>
    <definedName function="false" hidden="false" name="StdCost_ReceiptTemplateRow" vbProcedure="false">'TEMPLATE Standardkosten'!$31:$31</definedName>
    <definedName function="false" hidden="false" name="StdCost_ReducedCostVOK" vbProcedure="false">'TEMPLATE Standardkosten'!$AC$33</definedName>
    <definedName function="false" hidden="false" name="StdCost_ReducedCostVWK" vbProcedure="false">'TEMPLATE Standardkosten'!$S$33</definedName>
    <definedName function="false" hidden="false" name="StdCost_SanctionsVOK" vbProcedure="false">'TEMPLATE Standardkosten'!$AK$33</definedName>
    <definedName function="false" hidden="false" name="StdCost_SanctionsVWK" vbProcedure="false">'[1]TEMPLATE Standardkosten'!$AL$33</definedName>
    <definedName function="false" hidden="false" name="StdCost_SelectModeButtonRows" vbProcedure="false">'TEMPLATE Standardkosten'!$18:$20</definedName>
    <definedName function="false" hidden="false" name="StdCost_SignatureRange" vbProcedure="false">'TEMPLATE Standardkosten'!$34:$40</definedName>
    <definedName function="false" hidden="false" name="StdCost_SupportPeriodEndCell" vbProcedure="false">'TEMPLATE Standardkosten'!$G$16</definedName>
    <definedName function="false" hidden="false" name="StdCost_SupportPeriodStartCell" vbProcedure="false">'TEMPLATE Standardkosten'!$F$16</definedName>
    <definedName function="false" hidden="false" name="StdCost_TaxDeductCell" vbProcedure="false">'TEMPLATE Standardkosten'!$F$12</definedName>
    <definedName function="false" hidden="false" name="StdCost_TotalCost" vbProcedure="false">'TEMPLATE Standardkosten'!$L$33</definedName>
    <definedName function="false" hidden="false" localSheetId="0" name="Excel_BuiltIn__FilterDatabase" vbProcedure="false">Standardkosten!$C$23:$AH$23</definedName>
    <definedName function="false" hidden="false" localSheetId="0" name="Form_Button_AddMultipleReceipts" vbProcedure="false">Standardkosten!$G$22</definedName>
    <definedName function="false" hidden="false" localSheetId="0" name="Form_Button_AddReceipt" vbProcedure="false">Standardkosten!$E$22</definedName>
    <definedName function="false" hidden="false" localSheetId="0" name="Form_Button_DelReceipt" vbProcedure="false">Standardkosten!$F$22</definedName>
    <definedName function="false" hidden="false" localSheetId="0" name="Form_Button_DuplicateSheet" vbProcedure="false">Standardkosten!$H$7</definedName>
    <definedName function="false" hidden="false" localSheetId="0" name="Form_Button_EraseAll" vbProcedure="false">Standardkosten!$H$3</definedName>
    <definedName function="false" hidden="false" localSheetId="0" name="Form_Button_ExportToLEW" vbProcedure="false">Standardkosten!$H$16</definedName>
    <definedName function="false" hidden="false" localSheetId="0" name="Form_Button_LockAll" vbProcedure="false">Standardkosten!$I$7</definedName>
    <definedName function="false" hidden="false" localSheetId="0" name="Form_Button_RemoveMacros" vbProcedure="false">Standardkosten!$H$12</definedName>
    <definedName function="false" hidden="false" localSheetId="0" name="Form_Button_SelectModeUser" vbProcedure="false">Standardkosten!$C$18</definedName>
    <definedName function="false" hidden="false" localSheetId="0" name="Form_Button_SelectModeVOKFull" vbProcedure="false">Standardkosten!$F$18</definedName>
    <definedName function="false" hidden="false" localSheetId="0" name="Form_Button_SelectModeVOKPrint" vbProcedure="false">Standardkosten!$G$18</definedName>
    <definedName function="false" hidden="false" localSheetId="0" name="Form_Button_SelectModeVWKFull" vbProcedure="false">Standardkosten!$E$18</definedName>
    <definedName function="false" hidden="false" localSheetId="0" name="Form_Button_SelectModeVWKPrint" vbProcedure="false">Standardkosten!$E$18</definedName>
    <definedName function="false" hidden="false" localSheetId="0" name="Form_Button_UnlockAll" vbProcedure="false">Standardkosten!$I$3</definedName>
    <definedName function="false" hidden="false" localSheetId="0" name="Form_RadioButton_TaxDeductDisable" vbProcedure="false">Standardkosten!$G$11</definedName>
    <definedName function="false" hidden="false" localSheetId="0" name="Form_RadioButton_TaxDeductEnable" vbProcedure="false">Standardkosten!$G$11</definedName>
    <definedName function="false" hidden="false" localSheetId="0" name="gblUnits_ItemUnits" vbProcedure="false">'[1]TABLE Units'!$D$3:$D$20</definedName>
    <definedName function="false" hidden="false" localSheetId="0" name="StdCost_AcceptedCostVOK" vbProcedure="false">Standardkosten!$AG$33</definedName>
    <definedName function="false" hidden="false" localSheetId="0" name="StdCost_AcceptedCostVWK" vbProcedure="false">Standardkosten!$W$33</definedName>
    <definedName function="false" hidden="false" localSheetId="0" name="StdCost_ApplicantIDCell" vbProcedure="false">Standardkosten!$F$3</definedName>
    <definedName function="false" hidden="false" localSheetId="0" name="StdCost_ApplicantNameCell" vbProcedure="false">Standardkosten!$F$5</definedName>
    <definedName function="false" hidden="false" localSheetId="0" name="StdCost_ApplicationIDCell" vbProcedure="false">Standardkosten!$F$7</definedName>
    <definedName function="false" hidden="false" localSheetId="0" name="StdCost_ApplicationSubject" vbProcedure="false">Standardkosten!$F$9</definedName>
    <definedName function="false" hidden="false" localSheetId="0" name="StdCost_ApplicationSubjectShadow" vbProcedure="false">Standardkosten!$F$10</definedName>
    <definedName function="false" hidden="false" localSheetId="0" name="StdCost_AppliedCost" vbProcedure="false">Standardkosten!$N$33</definedName>
    <definedName function="false" hidden="false" localSheetId="0" name="StdCost_DefaultActiveCell" vbProcedure="false">Standardkosten!$F$9:$G$9</definedName>
    <definedName function="false" hidden="false" localSheetId="0" name="StdCost_FormVersion" vbProcedure="false">Standardkosten!$N$2</definedName>
    <definedName function="false" hidden="false" localSheetId="0" name="StdCost_PrintFilterColumn" vbProcedure="false">Standardkosten!$A:$A</definedName>
    <definedName function="false" hidden="false" localSheetId="0" name="StdCost_PrintFilterRow" vbProcedure="false">Standardkosten!$21:$21</definedName>
    <definedName function="false" hidden="false" localSheetId="0" name="StdCost_ReceiptPasteGuardRow" vbProcedure="false">Standardkosten!$30:$30</definedName>
    <definedName function="false" hidden="false" localSheetId="0" name="StdCost_ReceiptRangeHeadRow" vbProcedure="false">Standardkosten!$24:$24</definedName>
    <definedName function="false" hidden="false" localSheetId="0" name="StdCost_ReceiptRangeTailRow" vbProcedure="false">Standardkosten!$32:$32</definedName>
    <definedName function="false" hidden="false" localSheetId="0" name="StdCost_ReceiptTemplateRow" vbProcedure="false">Standardkosten!$31:$31</definedName>
    <definedName function="false" hidden="false" localSheetId="0" name="StdCost_ReducedCostVOK" vbProcedure="false">Standardkosten!$AC$33</definedName>
    <definedName function="false" hidden="false" localSheetId="0" name="StdCost_ReducedCostVWK" vbProcedure="false">Standardkosten!$S$33</definedName>
    <definedName function="false" hidden="false" localSheetId="0" name="StdCost_SanctionsVOK" vbProcedure="false">Standardkosten!$AK$33</definedName>
    <definedName function="false" hidden="false" localSheetId="0" name="StdCost_SanctionsVWK" vbProcedure="false">#REF!</definedName>
    <definedName function="false" hidden="false" localSheetId="0" name="StdCost_SelectModeButtonRows" vbProcedure="false">Standardkosten!$18:$20</definedName>
    <definedName function="false" hidden="false" localSheetId="0" name="StdCost_SignatureRange" vbProcedure="false">Standardkosten!$34:$40</definedName>
    <definedName function="false" hidden="false" localSheetId="0" name="StdCost_SupportPeriodEndCell" vbProcedure="false">Standardkosten!$G$16</definedName>
    <definedName function="false" hidden="false" localSheetId="0" name="StdCost_SupportPeriodStartCell" vbProcedure="false">Standardkosten!$F$16</definedName>
    <definedName function="false" hidden="false" localSheetId="0" name="StdCost_TaxDeductCell" vbProcedure="false">Standardkosten!$F$12</definedName>
    <definedName function="false" hidden="false" localSheetId="0" name="StdCost_TotalCost" vbProcedure="false">Standardkosten!$L$33</definedName>
    <definedName function="false" hidden="false" localSheetId="1" name="Excel_BuiltIn__FilterDatabase" vbProcedure="false">'TEMPLATE Standardkosten'!$C$23:$AH$23</definedName>
    <definedName function="false" hidden="false" localSheetId="1" name="Form_Button_AddMultipleReceipts" vbProcedure="false">'TEMPLATE Standardkosten'!$G$22</definedName>
    <definedName function="false" hidden="false" localSheetId="1" name="Form_Button_AddReceipt" vbProcedure="false">'TEMPLATE Standardkosten'!$E$22</definedName>
    <definedName function="false" hidden="false" localSheetId="1" name="Form_Button_DelReceipt" vbProcedure="false">'TEMPLATE Standardkosten'!$F$22</definedName>
    <definedName function="false" hidden="false" localSheetId="1" name="Form_Button_DuplicateSheet" vbProcedure="false">'TEMPLATE Standardkosten'!$H$7</definedName>
    <definedName function="false" hidden="false" localSheetId="1" name="Form_Button_EraseAll" vbProcedure="false">'TEMPLATE Standardkosten'!$H$3</definedName>
    <definedName function="false" hidden="false" localSheetId="1" name="Form_Button_ExportToLEW" vbProcedure="false">'TEMPLATE Standardkosten'!$H$16</definedName>
    <definedName function="false" hidden="false" localSheetId="1" name="Form_Button_LockAll" vbProcedure="false">'TEMPLATE Standardkosten'!$I$7</definedName>
    <definedName function="false" hidden="false" localSheetId="1" name="Form_Button_RemoveMacros" vbProcedure="false">'TEMPLATE Standardkosten'!$H$12</definedName>
    <definedName function="false" hidden="false" localSheetId="1" name="Form_Button_SelectModeUser" vbProcedure="false">'TEMPLATE Standardkosten'!$C$18</definedName>
    <definedName function="false" hidden="false" localSheetId="1" name="Form_Button_SelectModeVOKFull" vbProcedure="false">'TEMPLATE Standardkosten'!$F$18</definedName>
    <definedName function="false" hidden="false" localSheetId="1" name="Form_Button_SelectModeVOKPrint" vbProcedure="false">'TEMPLATE Standardkosten'!$G$18</definedName>
    <definedName function="false" hidden="false" localSheetId="1" name="Form_Button_SelectModeVWKFull" vbProcedure="false">'TEMPLATE Standardkosten'!$E$18</definedName>
    <definedName function="false" hidden="false" localSheetId="1" name="Form_Button_SelectModeVWKPrint" vbProcedure="false">'TEMPLATE Standardkosten'!$E$18</definedName>
    <definedName function="false" hidden="false" localSheetId="1" name="Form_Button_UnlockAll" vbProcedure="false">'TEMPLATE Standardkosten'!$I$3</definedName>
    <definedName function="false" hidden="false" localSheetId="1" name="Form_RadioButton_TaxDeductDisable" vbProcedure="false">'TEMPLATE Standardkosten'!$G$11</definedName>
    <definedName function="false" hidden="false" localSheetId="1" name="Form_RadioButton_TaxDeductEnable" vbProcedure="false">'TEMPLATE Standardkosten'!$G$11</definedName>
    <definedName function="false" hidden="false" localSheetId="1" name="gblUnits_ItemUnits" vbProcedure="false">'[1]TABLE Units'!$D$3:$D$20</definedName>
    <definedName function="false" hidden="false" localSheetId="1" name="StdCost_SanctionsVWK" vbProcedure="false">#REF!</definedName>
    <definedName function="false" hidden="false" localSheetId="2" name="PaymAppl_ApplicantID" vbProcedure="false">#REF!</definedName>
    <definedName function="false" hidden="false" localSheetId="2" name="PaymAppl_ApplicantName" vbProcedure="false">#REF!</definedName>
    <definedName function="false" hidden="false" localSheetId="2" name="PaymAppl_ApplicationID" vbProcedure="false">#REF!</definedName>
    <definedName function="false" hidden="false" localSheetId="2" name="PaymAppl_PartialPaymTitle" vbProcedure="false">#REF!</definedName>
    <definedName function="false" hidden="false" localSheetId="2" name="PaymAppl_SupportPeriodEnd" vbProcedure="false">#REF!</definedName>
    <definedName function="false" hidden="false" localSheetId="2" name="PaymAppl_SupportPeriodStart" vbProcedure="false">#REF!</definedName>
    <definedName function="false" hidden="false" localSheetId="2" name="PaymAppl_TaxDeduct" vbProcedure="false">#REF!</definedName>
    <definedName function="false" hidden="false" localSheetId="2" name="Stm_ApplicantID" vbProcedure="false">#REF!</definedName>
    <definedName function="false" hidden="false" localSheetId="2" name="Stm_ApplicantName" vbProcedure="false">#REF!</definedName>
    <definedName function="false" hidden="false" localSheetId="2" name="Stm_ApplicationID" vbProcedure="false">#REF!</definedName>
    <definedName function="false" hidden="false" localSheetId="2" name="Stm_SupportPeriodEnd" vbProcedure="false">#REF!</definedName>
    <definedName function="false" hidden="false" localSheetId="2" name="Stm_SupportPeriodStart" vbProcedure="false">#REF!</definedName>
    <definedName function="false" hidden="false" localSheetId="2" name="Stm_TaxDeduc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116">
  <si>
    <t xml:space="preserve">UBVbv</t>
  </si>
  <si>
    <t xml:space="preserve">Zahlungsantrag - Standardkosten</t>
  </si>
  <si>
    <t xml:space="preserve">RL/AMA v469.22 / Mai 2021</t>
  </si>
  <si>
    <t xml:space="preserve">Betriebs-/Klientennummer: </t>
  </si>
  <si>
    <t xml:space="preserve">Förderungswerber: </t>
  </si>
  <si>
    <t xml:space="preserve">Antragsnummer: </t>
  </si>
  <si>
    <t xml:space="preserve">Fördergegenstand: </t>
  </si>
  <si>
    <t xml:space="preserve">Vorsteuerabzugsberechtigung: </t>
  </si>
  <si>
    <t xml:space="preserve">Genehmigter Zeitraum für  </t>
  </si>
  <si>
    <t xml:space="preserve">Beginn</t>
  </si>
  <si>
    <t xml:space="preserve">Ende</t>
  </si>
  <si>
    <t xml:space="preserve">Kostenanerkennung: </t>
  </si>
  <si>
    <t xml:space="preserve">Buttons zur internen Verwendung der Bewilligenden Stelle</t>
  </si>
  <si>
    <t xml:space="preserve">-</t>
  </si>
  <si>
    <t xml:space="preserve">UBV</t>
  </si>
  <si>
    <t xml:space="preserve">BV</t>
  </si>
  <si>
    <t xml:space="preserve">BVbv</t>
  </si>
  <si>
    <t xml:space="preserve">Vv</t>
  </si>
  <si>
    <t xml:space="preserve">V</t>
  </si>
  <si>
    <t xml:space="preserve">Belege</t>
  </si>
  <si>
    <t xml:space="preserve">von der Bewilligenden Stelle im Rahmen der VWK auszufüllen</t>
  </si>
  <si>
    <t xml:space="preserve">von VOK auszufüllen</t>
  </si>
  <si>
    <t xml:space="preserve">von der Bewilligenden Stelle auszufüllen (im Rahmen einer VOK)</t>
  </si>
  <si>
    <t xml:space="preserve">von der Bewilligenden Stelle auszufüllen</t>
  </si>
  <si>
    <t xml:space="preserve">Head</t>
  </si>
  <si>
    <t xml:space="preserve">lfd. Nr.</t>
  </si>
  <si>
    <t xml:space="preserve">Datum</t>
  </si>
  <si>
    <t xml:space="preserve">Plausibilisierungsunterlage für Menge bzw €/ Einheit
(BelegNr./ RechnungsNr.)
(Nicht verpflichtend auszufüllen)</t>
  </si>
  <si>
    <t xml:space="preserve"> Bezeichnung der Ware/ Leistung
(lt. Beleg/Rechnung)
(Nicht verpflichtend auszufüllen)</t>
  </si>
  <si>
    <t xml:space="preserve">Anmerkungen zur Plausibilisierungsunterlage
(Nicht verpflichtend auszufüllen)</t>
  </si>
  <si>
    <t xml:space="preserve">Zuordnung zu Teilprojekt
(falls erforderlich)</t>
  </si>
  <si>
    <t xml:space="preserve">Einheit
(z.B. Stunde, Stück, kg,...)</t>
  </si>
  <si>
    <t xml:space="preserve">Menge</t>
  </si>
  <si>
    <t xml:space="preserve">€ / Einheit</t>
  </si>
  <si>
    <t xml:space="preserve">Kosten</t>
  </si>
  <si>
    <t xml:space="preserve">Abzüge in %</t>
  </si>
  <si>
    <t xml:space="preserve">eingereichte Kosten</t>
  </si>
  <si>
    <t xml:space="preserve">Codierung
(optional)</t>
  </si>
  <si>
    <t xml:space="preserve">nicht anrechenbare zu vermindernde Menge durch VWK</t>
  </si>
  <si>
    <t xml:space="preserve">nicht anrechenbarer zu vermindernder Einheitssatz durch VWK</t>
  </si>
  <si>
    <t xml:space="preserve">nicht anrechenbare zu vermindernde Abzüge in % durch VWK</t>
  </si>
  <si>
    <t xml:space="preserve">verminderte
Kosten nach VWK </t>
  </si>
  <si>
    <t xml:space="preserve">nicht anrechenbare zu sanktionierende Menge durch VWK</t>
  </si>
  <si>
    <t xml:space="preserve">nicht anrechenbarer zu sanktionierender Einheitskostensatz durch VWK</t>
  </si>
  <si>
    <t xml:space="preserve">nicht anrechenbare zu sanktionierende Abzüge in % durch VWK</t>
  </si>
  <si>
    <t xml:space="preserve">anrechenbare
Kosten 
nach VWK</t>
  </si>
  <si>
    <t xml:space="preserve">Anmerkung zur VWK</t>
  </si>
  <si>
    <t xml:space="preserve">Feststellungen der VOK</t>
  </si>
  <si>
    <t xml:space="preserve">nicht anrechenbare zu vermindernde Menge durch VOK</t>
  </si>
  <si>
    <t xml:space="preserve">nicht anrechenbarer zu vermindernder Einheitssatz durch VOK</t>
  </si>
  <si>
    <t xml:space="preserve">nicht anrechenbare zu vermindernde Abzüge in % durch VOK</t>
  </si>
  <si>
    <t xml:space="preserve">verminderte
Kosten nach VOK </t>
  </si>
  <si>
    <t xml:space="preserve">nicht anrechenbare zu sanktionierende Menge durch VOK</t>
  </si>
  <si>
    <t xml:space="preserve">nicht anrechenbarer zu sanktionierender Einheitskostensatz durch VOK</t>
  </si>
  <si>
    <t xml:space="preserve">nicht anrechenbare zu sanktionierende Abzüge in % durch VOK</t>
  </si>
  <si>
    <t xml:space="preserve">anrechenbare
Kosten 
nach VOK</t>
  </si>
  <si>
    <t xml:space="preserve">Anmerkung zur VOK</t>
  </si>
  <si>
    <t xml:space="preserve">ermittelte Kosten gemäß Art. 35</t>
  </si>
  <si>
    <t xml:space="preserve">Sanktion in % gemäß Art. 35</t>
  </si>
  <si>
    <t xml:space="preserve">sanktionsrelevante Kosten
gemäß Art. 35</t>
  </si>
  <si>
    <t xml:space="preserve">Anmerkung zur Sanktion gemäß Art. 35 (VO 640/2014)</t>
  </si>
  <si>
    <t xml:space="preserve">Receipt</t>
  </si>
  <si>
    <t xml:space="preserve">Tail</t>
  </si>
  <si>
    <t xml:space="preserve">-- Do NOT Erase Gray Lines --</t>
  </si>
  <si>
    <t xml:space="preserve">Gesamtsumme: </t>
  </si>
  <si>
    <t xml:space="preserve">U</t>
  </si>
  <si>
    <t xml:space="preserve">Ich bestätige hiermit als Förderungswerber die Richtigkeit der Angaben </t>
  </si>
  <si>
    <t xml:space="preserve">Ort, Datum</t>
  </si>
  <si>
    <t xml:space="preserve">Unterschrift oder firmenmäßige Zeichnung</t>
  </si>
  <si>
    <t xml:space="preserve">Einheiten - Alphabetisch sortiert</t>
  </si>
  <si>
    <t xml:space="preserve">Einheiten - Sortiert für Pop-Up</t>
  </si>
  <si>
    <t xml:space="preserve">BEZEICHNUNG</t>
  </si>
  <si>
    <t xml:space="preserve">CODE</t>
  </si>
  <si>
    <t xml:space="preserve">Anzahl</t>
  </si>
  <si>
    <t xml:space="preserve">ANZ</t>
  </si>
  <si>
    <r>
      <rPr>
        <sz val="10"/>
        <rFont val="Arial"/>
        <family val="0"/>
      </rPr>
      <t xml:space="preserve">m</t>
    </r>
    <r>
      <rPr>
        <sz val="10"/>
        <rFont val="Arial"/>
        <family val="2"/>
      </rPr>
      <t xml:space="preserve">²</t>
    </r>
    <r>
      <rPr>
        <sz val="10"/>
        <rFont val="Arial"/>
        <family val="0"/>
      </rPr>
      <t xml:space="preserve"> - Quadratmeter</t>
    </r>
  </si>
  <si>
    <t xml:space="preserve">Anzahl/Stunde</t>
  </si>
  <si>
    <t xml:space="preserve">ANS</t>
  </si>
  <si>
    <t xml:space="preserve">ha - Hektar</t>
  </si>
  <si>
    <t xml:space="preserve">Ar</t>
  </si>
  <si>
    <t xml:space="preserve">A</t>
  </si>
  <si>
    <r>
      <rPr>
        <sz val="10"/>
        <rFont val="Arial"/>
        <family val="0"/>
      </rPr>
      <t xml:space="preserve">m</t>
    </r>
    <r>
      <rPr>
        <sz val="10"/>
        <rFont val="Arial"/>
        <family val="2"/>
      </rPr>
      <t xml:space="preserve">³</t>
    </r>
    <r>
      <rPr>
        <sz val="10"/>
        <rFont val="Arial"/>
        <family val="0"/>
      </rPr>
      <t xml:space="preserve"> - Kubikmeter</t>
    </r>
  </si>
  <si>
    <t xml:space="preserve">Erntefestmeter</t>
  </si>
  <si>
    <t xml:space="preserve">EFM</t>
  </si>
  <si>
    <t xml:space="preserve">Stück</t>
  </si>
  <si>
    <t xml:space="preserve">Festmeter</t>
  </si>
  <si>
    <t xml:space="preserve">FM</t>
  </si>
  <si>
    <t xml:space="preserve">Laufmeter</t>
  </si>
  <si>
    <t xml:space="preserve">HA</t>
  </si>
  <si>
    <t xml:space="preserve">Hektoliter/Stunde</t>
  </si>
  <si>
    <t xml:space="preserve">HLS</t>
  </si>
  <si>
    <t xml:space="preserve">Kilometer</t>
  </si>
  <si>
    <t xml:space="preserve">keine</t>
  </si>
  <si>
    <t xml:space="preserve">KEI</t>
  </si>
  <si>
    <t xml:space="preserve">Kilogramm</t>
  </si>
  <si>
    <t xml:space="preserve">KG</t>
  </si>
  <si>
    <t xml:space="preserve">Stunden</t>
  </si>
  <si>
    <t xml:space="preserve">KM</t>
  </si>
  <si>
    <t xml:space="preserve">LFM</t>
  </si>
  <si>
    <t xml:space="preserve">Liter</t>
  </si>
  <si>
    <t xml:space="preserve">LIT</t>
  </si>
  <si>
    <t xml:space="preserve">M2</t>
  </si>
  <si>
    <t xml:space="preserve">M3</t>
  </si>
  <si>
    <t xml:space="preserve">STK</t>
  </si>
  <si>
    <t xml:space="preserve">Tonne/Stunde</t>
  </si>
  <si>
    <t xml:space="preserve">STD</t>
  </si>
  <si>
    <t xml:space="preserve">Tonne</t>
  </si>
  <si>
    <t xml:space="preserve">T</t>
  </si>
  <si>
    <t xml:space="preserve">TOS</t>
  </si>
  <si>
    <t xml:space="preserve">Arbeitsleistung</t>
  </si>
  <si>
    <t xml:space="preserve">ARBLEIST</t>
  </si>
  <si>
    <t xml:space="preserve">Maschinenleistung</t>
  </si>
  <si>
    <t xml:space="preserve">MALEIST</t>
  </si>
  <si>
    <t xml:space="preserve">Material</t>
  </si>
  <si>
    <t xml:space="preserve">BEREITMA</t>
  </si>
  <si>
    <t xml:space="preserve">Bereitstellung von Materialleistunge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0%"/>
    <numFmt numFmtId="167" formatCode="@"/>
    <numFmt numFmtId="168" formatCode="General"/>
    <numFmt numFmtId="169" formatCode="dd/mm/yyyy;@"/>
    <numFmt numFmtId="170" formatCode="[$-409]m/d/yyyy"/>
    <numFmt numFmtId="171" formatCode="#,##0.00"/>
    <numFmt numFmtId="172" formatCode="0.00%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0"/>
      <name val="Arial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8"/>
      <color rgb="FF666699"/>
      <name val="Calibri Light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8"/>
      <color rgb="FFFFFFFF"/>
      <name val="Arial"/>
      <family val="2"/>
    </font>
    <font>
      <sz val="6"/>
      <color rgb="FFFFFFFF"/>
      <name val="Calibri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22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B4AA"/>
        <bgColor rgb="FFFFCC99"/>
      </patternFill>
    </fill>
    <fill>
      <patternFill patternType="solid">
        <fgColor rgb="FFEAEAEA"/>
        <bgColor rgb="FFDDDDDD"/>
      </patternFill>
    </fill>
    <fill>
      <patternFill patternType="solid">
        <fgColor rgb="FFFFFFCC"/>
        <bgColor rgb="FFF8F8F8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0C0C0"/>
      </patternFill>
    </fill>
    <fill>
      <patternFill patternType="solid">
        <fgColor rgb="FFFFCC99"/>
        <bgColor rgb="FFFFB4AA"/>
      </patternFill>
    </fill>
    <fill>
      <patternFill patternType="solid">
        <fgColor rgb="FFDDDDDD"/>
        <bgColor rgb="FFEAEAEA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DDDDDD"/>
      </patternFill>
    </fill>
    <fill>
      <patternFill patternType="solid">
        <fgColor rgb="FF33CCCC"/>
        <bgColor rgb="FF00CCFF"/>
      </patternFill>
    </fill>
    <fill>
      <patternFill patternType="solid">
        <fgColor rgb="FF82AB28"/>
        <bgColor rgb="FF99CC00"/>
      </patternFill>
    </fill>
    <fill>
      <patternFill patternType="solid">
        <fgColor rgb="FFE8BC1A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E8BC1A"/>
      </patternFill>
    </fill>
    <fill>
      <patternFill patternType="solid">
        <fgColor rgb="FF333399"/>
        <bgColor rgb="FF003366"/>
      </patternFill>
    </fill>
    <fill>
      <patternFill patternType="solid">
        <fgColor rgb="FFF8F8F8"/>
        <bgColor rgb="FFFFFFFF"/>
      </patternFill>
    </fill>
    <fill>
      <patternFill patternType="solid">
        <fgColor rgb="FFFF99CC"/>
        <bgColor rgb="FFFFB4AA"/>
      </patternFill>
    </fill>
    <fill>
      <patternFill patternType="solid">
        <fgColor rgb="FFFFFFFF"/>
        <bgColor rgb="FFF8F8F8"/>
      </patternFill>
    </fill>
    <fill>
      <patternFill patternType="solid">
        <fgColor rgb="FF99CC00"/>
        <bgColor rgb="FF82AB28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8" borderId="1" applyFont="true" applyBorder="true" applyAlignment="false" applyProtection="false"/>
    <xf numFmtId="164" fontId="7" fillId="18" borderId="2" applyFont="true" applyBorder="true" applyAlignment="false" applyProtection="false"/>
    <xf numFmtId="164" fontId="8" fillId="8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6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1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4" applyFont="true" applyBorder="true" applyAlignment="false" applyProtection="false"/>
    <xf numFmtId="166" fontId="0" fillId="0" borderId="0" applyFont="true" applyBorder="false" applyAlignment="false" applyProtection="false"/>
    <xf numFmtId="164" fontId="13" fillId="19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15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13" borderId="0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11" borderId="10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1" xfId="6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11" borderId="12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2" xfId="6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9" borderId="11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11" borderId="0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9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6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1" borderId="13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11" borderId="1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11" borderId="14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11" borderId="15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11" xfId="6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1" borderId="16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11" borderId="17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1" borderId="18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11" borderId="18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11" borderId="19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6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13" borderId="20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11" borderId="2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4" borderId="2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23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1" borderId="24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9" borderId="2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9" borderId="2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1" borderId="2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1" borderId="2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1" borderId="2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2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1" borderId="2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1" borderId="2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1" borderId="2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14" borderId="2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4" borderId="2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4" borderId="2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2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26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4" fillId="0" borderId="11" xfId="6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0" borderId="11" xfId="6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5" xfId="6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4" fillId="0" borderId="11" xfId="6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4" fillId="0" borderId="11" xfId="6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1" fontId="24" fillId="0" borderId="1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4" fillId="0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4" fillId="0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4" fillId="11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2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4" fillId="11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2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4" fillId="0" borderId="3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0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4" fillId="11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20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4" fillId="0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4" fillId="11" borderId="11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31" xfId="6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4" fillId="0" borderId="32" xfId="6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4" fillId="11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20" borderId="15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4" fillId="11" borderId="33" xfId="6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4" fillId="9" borderId="27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11" borderId="11" xfId="6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4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27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4" borderId="11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4" borderId="11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5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4" fillId="4" borderId="11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4" fillId="4" borderId="11" xfId="6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4" fillId="4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4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4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4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4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4" borderId="11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4" borderId="31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4" fillId="4" borderId="32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4" fillId="4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4" borderId="11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4" borderId="35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7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37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11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21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13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6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8" xfId="6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2" xfId="64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" xfId="20"/>
    <cellStyle name="20 % - Akzent2" xfId="21"/>
    <cellStyle name="20 % - Akzent3" xfId="22"/>
    <cellStyle name="20 % - Akzent4" xfId="23"/>
    <cellStyle name="20 % - Akzent5" xfId="24"/>
    <cellStyle name="20 % - Akzent6" xfId="25"/>
    <cellStyle name="40 % - Akzent1" xfId="26"/>
    <cellStyle name="40 % - Akzent2" xfId="27"/>
    <cellStyle name="40 % - Akzent3" xfId="28"/>
    <cellStyle name="40 % - Akzent4" xfId="29"/>
    <cellStyle name="40 % - Akzent5" xfId="30"/>
    <cellStyle name="40 % - Akzent6" xfId="31"/>
    <cellStyle name="60 % - Akzent1" xfId="32"/>
    <cellStyle name="60 % - Akzent2" xfId="33"/>
    <cellStyle name="60 % - Akzent3" xfId="34"/>
    <cellStyle name="60 % - Akzent4" xfId="35"/>
    <cellStyle name="60 % - Akzent5" xfId="36"/>
    <cellStyle name="60 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Komma 2" xfId="50"/>
    <cellStyle name="Komma 3" xfId="51"/>
    <cellStyle name="Neutral 1" xfId="52"/>
    <cellStyle name="Normal 2" xfId="53"/>
    <cellStyle name="Normal 2 2" xfId="54"/>
    <cellStyle name="Notiz" xfId="55"/>
    <cellStyle name="Prozent 2" xfId="56"/>
    <cellStyle name="Schlecht" xfId="57"/>
    <cellStyle name="Standard 2" xfId="58"/>
    <cellStyle name="Standard 2 2" xfId="59"/>
    <cellStyle name="Standard 3" xfId="60"/>
    <cellStyle name="Standard 4" xfId="61"/>
    <cellStyle name="Standard 6" xfId="62"/>
    <cellStyle name="Standard_Belegaufstellung Invest und Sachkosten_V3" xfId="63"/>
    <cellStyle name="Standard_Belegaufstellung unbare Eigenleistungen (unbare Sachleistungen)" xfId="64"/>
    <cellStyle name="Verknüpfte Zelle" xfId="65"/>
    <cellStyle name="Warnender Text" xfId="66"/>
    <cellStyle name="Zelle überprüfen" xfId="67"/>
    <cellStyle name="Überschrift" xfId="68"/>
    <cellStyle name="Überschrift 1" xfId="69"/>
    <cellStyle name="Überschrift 2" xfId="70"/>
    <cellStyle name="Überschrift 3" xfId="71"/>
    <cellStyle name="Überschrift 4" xfId="72"/>
    <cellStyle name="Überschrift_Reisekostenvorgaben" xfId="73"/>
  </cellStyles>
  <dxfs count="3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B4AA"/>
        </patternFill>
      </fill>
    </dxf>
    <dxf>
      <font>
        <name val="Arial"/>
        <family val="0"/>
        <color rgb="FF0000FF"/>
      </font>
      <fill>
        <patternFill>
          <bgColor rgb="FFFFB4AA"/>
        </patternFill>
      </fill>
    </dxf>
    <dxf>
      <font>
        <name val="Arial"/>
        <family val="0"/>
        <color rgb="FF0000FF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B4AA"/>
        </patternFill>
      </fill>
    </dxf>
    <dxf>
      <font>
        <name val="Arial"/>
        <family val="0"/>
        <color rgb="FF0000FF"/>
      </font>
      <fill>
        <patternFill>
          <bgColor rgb="FFFFB4AA"/>
        </patternFill>
      </fill>
    </dxf>
    <dxf>
      <font>
        <name val="Arial"/>
        <family val="0"/>
        <color rgb="FF0000FF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</dxfs>
  <colors>
    <indexedColors>
      <rgbColor rgb="FF000000"/>
      <rgbColor rgb="FFFFFFFF"/>
      <rgbColor rgb="FFFF0000"/>
      <rgbColor rgb="FF00FF00"/>
      <rgbColor rgb="FF0000FF"/>
      <rgbColor rgb="FFE8BC1A"/>
      <rgbColor rgb="FFFF00FF"/>
      <rgbColor rgb="FF00FFFF"/>
      <rgbColor rgb="FF800000"/>
      <rgbColor rgb="FF008000"/>
      <rgbColor rgb="FF000080"/>
      <rgbColor rgb="FF82AB28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B4AA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F8F8F8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_AddReceipt" descr="Zeile hinzufü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eile hinzufü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_DelReceipt" descr="Zeile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eile 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_EraseAll" descr="Belegaufstellung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_SelectModeVWKPrint" descr="VWK Dru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WK Druc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_SelectModeVWKFull" descr="VWK Vol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WK Vol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_SelectModeVOKPrint" descr="VOK Dru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K Druc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_SelectModeVOKFull" descr="VOK Vol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K Vol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_UnlockAll" descr="Schutz aufhebe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 aufheb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_SelectModeUser" descr="Antra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tra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_LockAll" descr="Schutz aktiviere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 aktiv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_DuplicateSheet" descr="Belegaufstellung kop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kop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_AddMultipleReceipts" descr="Viele Zeilen hinzufg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iele Zeilen hinzufg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0520</xdr:colOff>
          <xdr:row>10</xdr:row>
          <xdr:rowOff>76320</xdr:rowOff>
        </xdr:from>
        <xdr:to>
          <xdr:col>7</xdr:col>
          <xdr:colOff>-1306080</xdr:colOff>
          <xdr:row>11</xdr:row>
          <xdr:rowOff>209520</xdr:rowOff>
        </xdr:to>
        <xdr:sp>
          <xdr:nvSpPr>
            <xdr:cNvPr id="0" name="RadioButton_TaxDeductEnable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adioButton_TaxDeductDisable" descr="Ne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i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_RemoveMacros" descr="Aufstellung zur Abgabe siche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ufstellung zur Abgabe sicher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_ExportToLEW" descr="LEW-Ex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W-Export</a:t>
              </a:r>
            </a:p>
          </xdr:txBody>
        </xdr:sp>
        <xdr:clientData/>
      </xdr:twoCellAnchor>
    </mc:Choice>
  </mc:AlternateContent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_AddReceipt" descr="Zeile hinzufü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eile hinzufü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_DelReceipt" descr="Zeile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eile 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_EraseAll" descr="Belegaufstellung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_SelectModeVWKPrint" descr="VWK Dru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WK Druc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_SelectModeVWKFull" descr="VWK Vol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WK Vol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_SelectModeVOKPrint" descr="VOK Dru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K Druc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_SelectModeVOKFull" descr="VOK Vol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K Vol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_UnlockAll" descr="Schutz aufheb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 aufheb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_SelectModeUser" descr="Antra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tra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_LockAll" descr="Schutz aktiv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 aktiv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_DuplicateSheet" descr="Belegaufstellung kop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kop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_AddMultipleReceipts" descr="Viele Zeilen hinzufg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iele Zeilen hinzufg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0520</xdr:colOff>
          <xdr:row>10</xdr:row>
          <xdr:rowOff>76320</xdr:rowOff>
        </xdr:from>
        <xdr:to>
          <xdr:col>7</xdr:col>
          <xdr:colOff>-1306080</xdr:colOff>
          <xdr:row>11</xdr:row>
          <xdr:rowOff>209520</xdr:rowOff>
        </xdr:to>
        <xdr:sp>
          <xdr:nvSpPr>
            <xdr:cNvPr id="0" name="RadioButton_TaxDeductEnable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adioButton_TaxDeductDisable" descr="Ne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i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_RemoveMacros" descr="Aufstellung zur Abgabe siche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ufstellung zur Abgabe sicher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_ExportToLEW" descr="LEW-Ex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W-Export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ostenkalkulation/Development/Abrechnungstool_RLv469.22_NoComments_Logo_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EMPLATE Zahlungsantrag"/>
      <sheetName val="Zahlungsantrag LEW14-20"/>
      <sheetName val="TABLE Fördergeber"/>
      <sheetName val="TEMPLATE Auswahl Belegaufst."/>
      <sheetName val="Auswahl Belegaufstellungen"/>
      <sheetName val="Übersicht"/>
      <sheetName val="TEMPLATE Übersicht"/>
      <sheetName val="TEMPLATE Invest &amp; Sachkosten"/>
      <sheetName val="TEMPLATE Export LEW Inv&amp;Sachk."/>
      <sheetName val="TABLE Units"/>
      <sheetName val="TEMPLATE Standardkosten"/>
      <sheetName val="TEMPLATE Export LEW Stdkosten"/>
      <sheetName val="TEMPLATE Unbare Sachleistungen"/>
      <sheetName val="TEMPLATE Export LEW Unbare Sach"/>
      <sheetName val="TEMPLATE Personalkosten"/>
      <sheetName val="Notizen"/>
      <sheetName val="TEMPLATE Notizen"/>
      <sheetName val="TABLE Gehaltsgrenz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7.xml"/><Relationship Id="rId4" Type="http://schemas.openxmlformats.org/officeDocument/2006/relationships/ctrlProp" Target="../ctrlProps/ctrlProps18.xml"/><Relationship Id="rId5" Type="http://schemas.openxmlformats.org/officeDocument/2006/relationships/ctrlProp" Target="../ctrlProps/ctrlProps19.xml"/><Relationship Id="rId6" Type="http://schemas.openxmlformats.org/officeDocument/2006/relationships/ctrlProp" Target="../ctrlProps/ctrlProps20.xml"/><Relationship Id="rId7" Type="http://schemas.openxmlformats.org/officeDocument/2006/relationships/ctrlProp" Target="../ctrlProps/ctrlProps21.xml"/><Relationship Id="rId8" Type="http://schemas.openxmlformats.org/officeDocument/2006/relationships/ctrlProp" Target="../ctrlProps/ctrlProps22.xml"/><Relationship Id="rId9" Type="http://schemas.openxmlformats.org/officeDocument/2006/relationships/ctrlProp" Target="../ctrlProps/ctrlProps23.xml"/><Relationship Id="rId10" Type="http://schemas.openxmlformats.org/officeDocument/2006/relationships/ctrlProp" Target="../ctrlProps/ctrlProps24.xml"/><Relationship Id="rId11" Type="http://schemas.openxmlformats.org/officeDocument/2006/relationships/ctrlProp" Target="../ctrlProps/ctrlProps25.xml"/><Relationship Id="rId12" Type="http://schemas.openxmlformats.org/officeDocument/2006/relationships/ctrlProp" Target="../ctrlProps/ctrlProps26.xml"/><Relationship Id="rId13" Type="http://schemas.openxmlformats.org/officeDocument/2006/relationships/ctrlProp" Target="../ctrlProps/ctrlProps27.xml"/><Relationship Id="rId14" Type="http://schemas.openxmlformats.org/officeDocument/2006/relationships/ctrlProp" Target="../ctrlProps/ctrlProps28.xml"/><Relationship Id="rId15" Type="http://schemas.openxmlformats.org/officeDocument/2006/relationships/ctrlProp" Target="../ctrlProps/ctrlProps29.xml"/><Relationship Id="rId16" Type="http://schemas.openxmlformats.org/officeDocument/2006/relationships/ctrlProp" Target="../ctrlProps/ctrlProps3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0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3" activeCellId="0" sqref="F3:G3"/>
    </sheetView>
  </sheetViews>
  <sheetFormatPr defaultColWidth="11.0546875" defaultRowHeight="12.75" zeroHeight="false" outlineLevelRow="0" outlineLevelCol="0"/>
  <cols>
    <col collapsed="false" customWidth="true" hidden="true" outlineLevel="0" max="2" min="1" style="0" width="11.42"/>
    <col collapsed="false" customWidth="true" hidden="false" outlineLevel="0" max="3" min="3" style="0" width="9.85"/>
    <col collapsed="false" customWidth="true" hidden="false" outlineLevel="0" max="5" min="5" style="0" width="26.84"/>
    <col collapsed="false" customWidth="true" hidden="false" outlineLevel="0" max="6" min="6" style="0" width="26.7"/>
    <col collapsed="false" customWidth="true" hidden="false" outlineLevel="0" max="7" min="7" style="0" width="26.99"/>
    <col collapsed="false" customWidth="true" hidden="false" outlineLevel="0" max="14" min="8" style="0" width="17.14"/>
    <col collapsed="false" customWidth="true" hidden="true" outlineLevel="0" max="21" min="15" style="0" width="17.14"/>
    <col collapsed="false" customWidth="true" hidden="true" outlineLevel="0" max="22" min="22" style="0" width="21.28"/>
    <col collapsed="false" customWidth="true" hidden="true" outlineLevel="0" max="23" min="23" style="0" width="17.14"/>
    <col collapsed="false" customWidth="true" hidden="true" outlineLevel="0" max="24" min="24" style="0" width="33.41"/>
    <col collapsed="false" customWidth="true" hidden="true" outlineLevel="0" max="25" min="25" style="0" width="28.56"/>
    <col collapsed="false" customWidth="true" hidden="true" outlineLevel="0" max="28" min="26" style="0" width="17.14"/>
    <col collapsed="false" customWidth="true" hidden="true" outlineLevel="0" max="29" min="29" style="0" width="18.85"/>
    <col collapsed="false" customWidth="true" hidden="true" outlineLevel="0" max="33" min="30" style="0" width="17.14"/>
    <col collapsed="false" customWidth="true" hidden="true" outlineLevel="0" max="34" min="34" style="0" width="28.56"/>
    <col collapsed="false" customWidth="true" hidden="true" outlineLevel="0" max="37" min="35" style="0" width="17.14"/>
    <col collapsed="false" customWidth="true" hidden="true" outlineLevel="0" max="38" min="38" style="0" width="28.56"/>
    <col collapsed="false" customWidth="true" hidden="true" outlineLevel="0" max="39" min="39" style="0" width="11.42"/>
  </cols>
  <sheetData>
    <row r="1" customFormat="false" ht="21.75" hidden="false" customHeight="true" outlineLevel="0" collapsed="false">
      <c r="A1" s="1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14.25" hidden="false" customHeight="true" outlineLevel="0" collapsed="false">
      <c r="A2" s="1" t="s">
        <v>0</v>
      </c>
      <c r="B2" s="2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 t="s">
        <v>2</v>
      </c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16.5" hidden="false" customHeight="true" outlineLevel="0" collapsed="false">
      <c r="A3" s="1" t="s">
        <v>0</v>
      </c>
      <c r="B3" s="2"/>
      <c r="C3" s="6" t="s">
        <v>3</v>
      </c>
      <c r="D3" s="6"/>
      <c r="E3" s="6"/>
      <c r="F3" s="7"/>
      <c r="G3" s="7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</row>
    <row r="4" customFormat="false" ht="6.75" hidden="false" customHeight="true" outlineLevel="0" collapsed="false">
      <c r="A4" s="1" t="s">
        <v>0</v>
      </c>
      <c r="B4" s="2"/>
      <c r="C4" s="4"/>
      <c r="D4" s="4"/>
      <c r="E4" s="8"/>
      <c r="F4" s="8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</row>
    <row r="5" customFormat="false" ht="16.5" hidden="false" customHeight="true" outlineLevel="0" collapsed="false">
      <c r="A5" s="1" t="s">
        <v>0</v>
      </c>
      <c r="B5" s="2"/>
      <c r="C5" s="6" t="s">
        <v>4</v>
      </c>
      <c r="D5" s="6"/>
      <c r="E5" s="6"/>
      <c r="F5" s="7"/>
      <c r="G5" s="7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</row>
    <row r="6" customFormat="false" ht="6.75" hidden="false" customHeight="true" outlineLevel="0" collapsed="false">
      <c r="A6" s="1" t="s">
        <v>0</v>
      </c>
      <c r="B6" s="2"/>
      <c r="C6" s="4"/>
      <c r="D6" s="4"/>
      <c r="E6" s="8"/>
      <c r="F6" s="8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</row>
    <row r="7" customFormat="false" ht="16.5" hidden="false" customHeight="true" outlineLevel="0" collapsed="false">
      <c r="A7" s="1" t="s">
        <v>0</v>
      </c>
      <c r="B7" s="2"/>
      <c r="C7" s="6" t="s">
        <v>5</v>
      </c>
      <c r="D7" s="6"/>
      <c r="E7" s="6"/>
      <c r="F7" s="7"/>
      <c r="G7" s="7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</row>
    <row r="8" customFormat="false" ht="6.75" hidden="false" customHeight="true" outlineLevel="0" collapsed="false">
      <c r="A8" s="1" t="s">
        <v>0</v>
      </c>
      <c r="B8" s="2"/>
      <c r="C8" s="9"/>
      <c r="D8" s="9"/>
      <c r="E8" s="9"/>
      <c r="F8" s="9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</row>
    <row r="9" customFormat="false" ht="16.5" hidden="false" customHeight="true" outlineLevel="0" collapsed="false">
      <c r="A9" s="1" t="s">
        <v>0</v>
      </c>
      <c r="B9" s="2"/>
      <c r="C9" s="6" t="s">
        <v>6</v>
      </c>
      <c r="D9" s="6"/>
      <c r="E9" s="6"/>
      <c r="F9" s="7"/>
      <c r="G9" s="7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</row>
    <row r="10" customFormat="false" ht="16.5" hidden="true" customHeight="true" outlineLevel="0" collapsed="false">
      <c r="A10" s="1"/>
      <c r="B10" s="2"/>
      <c r="C10" s="10"/>
      <c r="D10" s="10"/>
      <c r="E10" s="10"/>
      <c r="F10" s="11"/>
      <c r="G10" s="1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</row>
    <row r="11" customFormat="false" ht="6.75" hidden="false" customHeight="true" outlineLevel="0" collapsed="false">
      <c r="A11" s="1" t="s">
        <v>0</v>
      </c>
      <c r="B11" s="2"/>
      <c r="C11" s="9"/>
      <c r="D11" s="9"/>
      <c r="E11" s="9"/>
      <c r="F11" s="9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</row>
    <row r="12" customFormat="false" ht="16.5" hidden="false" customHeight="true" outlineLevel="0" collapsed="false">
      <c r="A12" s="1" t="s">
        <v>0</v>
      </c>
      <c r="B12" s="2"/>
      <c r="C12" s="6" t="s">
        <v>7</v>
      </c>
      <c r="D12" s="6"/>
      <c r="E12" s="6"/>
      <c r="F12" s="12" t="str">
        <f aca="false">F13</f>
        <v>Ja</v>
      </c>
      <c r="G12" s="12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</row>
    <row r="13" customFormat="false" ht="16.5" hidden="true" customHeight="true" outlineLevel="0" collapsed="false">
      <c r="A13" s="1"/>
      <c r="B13" s="2"/>
      <c r="C13" s="13"/>
      <c r="D13" s="13"/>
      <c r="E13" s="13"/>
      <c r="F13" s="14" t="str">
        <f aca="false">IF(G13=1,"Ja","Nein")</f>
        <v>Ja</v>
      </c>
      <c r="G13" s="15" t="n">
        <v>1</v>
      </c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</row>
    <row r="14" customFormat="false" ht="6.75" hidden="false" customHeight="true" outlineLevel="0" collapsed="false">
      <c r="A14" s="1" t="s">
        <v>0</v>
      </c>
      <c r="B14" s="2"/>
      <c r="C14" s="9"/>
      <c r="D14" s="9"/>
      <c r="E14" s="9"/>
      <c r="F14" s="16"/>
      <c r="G14" s="16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</row>
    <row r="15" customFormat="false" ht="16.5" hidden="false" customHeight="true" outlineLevel="0" collapsed="false">
      <c r="A15" s="1" t="s">
        <v>0</v>
      </c>
      <c r="B15" s="2"/>
      <c r="C15" s="17" t="s">
        <v>8</v>
      </c>
      <c r="D15" s="17"/>
      <c r="E15" s="17"/>
      <c r="F15" s="18" t="s">
        <v>9</v>
      </c>
      <c r="G15" s="19" t="s">
        <v>10</v>
      </c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</row>
    <row r="16" customFormat="false" ht="16.5" hidden="false" customHeight="true" outlineLevel="0" collapsed="false">
      <c r="A16" s="1" t="s">
        <v>0</v>
      </c>
      <c r="B16" s="2"/>
      <c r="C16" s="20" t="s">
        <v>11</v>
      </c>
      <c r="D16" s="20"/>
      <c r="E16" s="20"/>
      <c r="F16" s="21"/>
      <c r="G16" s="2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</row>
    <row r="17" customFormat="false" ht="16.5" hidden="false" customHeight="true" outlineLevel="0" collapsed="false">
      <c r="A17" s="1" t="s">
        <v>0</v>
      </c>
      <c r="B17" s="2"/>
      <c r="C17" s="22"/>
      <c r="D17" s="22"/>
      <c r="E17" s="22"/>
      <c r="F17" s="22"/>
      <c r="G17" s="22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</row>
    <row r="18" customFormat="false" ht="21" hidden="false" customHeight="true" outlineLevel="0" collapsed="false">
      <c r="A18" s="1" t="s">
        <v>0</v>
      </c>
      <c r="B18" s="2"/>
      <c r="C18" s="23" t="s">
        <v>12</v>
      </c>
      <c r="D18" s="23"/>
      <c r="E18" s="23"/>
      <c r="F18" s="23"/>
      <c r="G18" s="23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</row>
    <row r="19" customFormat="false" ht="22.5" hidden="false" customHeight="true" outlineLevel="0" collapsed="false">
      <c r="A19" s="1" t="s">
        <v>0</v>
      </c>
      <c r="B19" s="2"/>
      <c r="C19" s="24"/>
      <c r="D19" s="25"/>
      <c r="E19" s="25"/>
      <c r="F19" s="26"/>
      <c r="G19" s="27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</row>
    <row r="20" customFormat="false" ht="14.25" hidden="false" customHeight="true" outlineLevel="0" collapsed="false">
      <c r="A20" s="1" t="s">
        <v>0</v>
      </c>
      <c r="B20" s="2"/>
      <c r="C20" s="28"/>
      <c r="D20" s="28"/>
      <c r="E20" s="29"/>
      <c r="F20" s="29"/>
      <c r="G20" s="28"/>
      <c r="H20" s="28"/>
      <c r="I20" s="1"/>
      <c r="J20" s="28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</row>
    <row r="21" customFormat="false" ht="15" hidden="true" customHeight="true" outlineLevel="0" collapsed="false">
      <c r="A21" s="1" t="s">
        <v>13</v>
      </c>
      <c r="B21" s="2" t="s">
        <v>13</v>
      </c>
      <c r="C21" s="1" t="s">
        <v>0</v>
      </c>
      <c r="D21" s="1" t="s">
        <v>0</v>
      </c>
      <c r="E21" s="1" t="s">
        <v>14</v>
      </c>
      <c r="F21" s="1" t="s">
        <v>0</v>
      </c>
      <c r="G21" s="1" t="s">
        <v>0</v>
      </c>
      <c r="H21" s="1" t="s">
        <v>0</v>
      </c>
      <c r="I21" s="1" t="s">
        <v>14</v>
      </c>
      <c r="J21" s="1" t="s">
        <v>14</v>
      </c>
      <c r="K21" s="1" t="s">
        <v>14</v>
      </c>
      <c r="L21" s="1" t="s">
        <v>14</v>
      </c>
      <c r="M21" s="1" t="s">
        <v>0</v>
      </c>
      <c r="N21" s="1" t="s">
        <v>14</v>
      </c>
      <c r="O21" s="1" t="s">
        <v>15</v>
      </c>
      <c r="P21" s="1" t="s">
        <v>15</v>
      </c>
      <c r="Q21" s="1" t="s">
        <v>15</v>
      </c>
      <c r="R21" s="1" t="s">
        <v>15</v>
      </c>
      <c r="S21" s="1" t="s">
        <v>15</v>
      </c>
      <c r="T21" s="1" t="s">
        <v>15</v>
      </c>
      <c r="U21" s="1" t="s">
        <v>15</v>
      </c>
      <c r="V21" s="1" t="s">
        <v>15</v>
      </c>
      <c r="W21" s="1" t="s">
        <v>16</v>
      </c>
      <c r="X21" s="1" t="s">
        <v>16</v>
      </c>
      <c r="Y21" s="1" t="s">
        <v>17</v>
      </c>
      <c r="Z21" s="1" t="s">
        <v>18</v>
      </c>
      <c r="AA21" s="1" t="s">
        <v>18</v>
      </c>
      <c r="AB21" s="1" t="s">
        <v>18</v>
      </c>
      <c r="AC21" s="30" t="s">
        <v>18</v>
      </c>
      <c r="AD21" s="1" t="s">
        <v>18</v>
      </c>
      <c r="AE21" s="1" t="s">
        <v>18</v>
      </c>
      <c r="AF21" s="1" t="s">
        <v>18</v>
      </c>
      <c r="AG21" s="1" t="s">
        <v>17</v>
      </c>
      <c r="AH21" s="1" t="s">
        <v>17</v>
      </c>
      <c r="AI21" s="1" t="s">
        <v>15</v>
      </c>
      <c r="AJ21" s="1" t="s">
        <v>15</v>
      </c>
      <c r="AK21" s="1" t="s">
        <v>16</v>
      </c>
      <c r="AL21" s="1" t="s">
        <v>16</v>
      </c>
    </row>
    <row r="22" customFormat="false" ht="24" hidden="false" customHeight="true" outlineLevel="0" collapsed="false">
      <c r="A22" s="1" t="s">
        <v>0</v>
      </c>
      <c r="B22" s="2"/>
      <c r="C22" s="31" t="s">
        <v>19</v>
      </c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2" t="s">
        <v>20</v>
      </c>
      <c r="P22" s="32"/>
      <c r="Q22" s="32"/>
      <c r="R22" s="32"/>
      <c r="S22" s="32"/>
      <c r="T22" s="32"/>
      <c r="U22" s="32"/>
      <c r="V22" s="32"/>
      <c r="W22" s="32"/>
      <c r="X22" s="32"/>
      <c r="Y22" s="32" t="s">
        <v>21</v>
      </c>
      <c r="Z22" s="33" t="s">
        <v>22</v>
      </c>
      <c r="AA22" s="33"/>
      <c r="AB22" s="33"/>
      <c r="AC22" s="33"/>
      <c r="AD22" s="33"/>
      <c r="AE22" s="33"/>
      <c r="AF22" s="33"/>
      <c r="AG22" s="33"/>
      <c r="AH22" s="33"/>
      <c r="AI22" s="34" t="s">
        <v>23</v>
      </c>
      <c r="AJ22" s="34"/>
      <c r="AK22" s="34"/>
      <c r="AL22" s="34"/>
      <c r="AM22" s="35"/>
    </row>
    <row r="23" customFormat="false" ht="69" hidden="false" customHeight="true" outlineLevel="0" collapsed="false">
      <c r="A23" s="1" t="s">
        <v>0</v>
      </c>
      <c r="B23" s="2" t="s">
        <v>24</v>
      </c>
      <c r="C23" s="36" t="s">
        <v>25</v>
      </c>
      <c r="D23" s="37" t="s">
        <v>26</v>
      </c>
      <c r="E23" s="38" t="s">
        <v>27</v>
      </c>
      <c r="F23" s="38" t="s">
        <v>28</v>
      </c>
      <c r="G23" s="38" t="s">
        <v>29</v>
      </c>
      <c r="H23" s="39" t="s">
        <v>30</v>
      </c>
      <c r="I23" s="40" t="s">
        <v>31</v>
      </c>
      <c r="J23" s="40" t="s">
        <v>32</v>
      </c>
      <c r="K23" s="40" t="s">
        <v>33</v>
      </c>
      <c r="L23" s="40" t="s">
        <v>34</v>
      </c>
      <c r="M23" s="40" t="s">
        <v>35</v>
      </c>
      <c r="N23" s="41" t="s">
        <v>36</v>
      </c>
      <c r="O23" s="42" t="s">
        <v>37</v>
      </c>
      <c r="P23" s="43" t="s">
        <v>38</v>
      </c>
      <c r="Q23" s="43" t="s">
        <v>39</v>
      </c>
      <c r="R23" s="43" t="s">
        <v>40</v>
      </c>
      <c r="S23" s="44" t="s">
        <v>41</v>
      </c>
      <c r="T23" s="43" t="s">
        <v>42</v>
      </c>
      <c r="U23" s="43" t="s">
        <v>43</v>
      </c>
      <c r="V23" s="43" t="s">
        <v>44</v>
      </c>
      <c r="W23" s="40" t="s">
        <v>45</v>
      </c>
      <c r="X23" s="45" t="s">
        <v>46</v>
      </c>
      <c r="Y23" s="46" t="s">
        <v>47</v>
      </c>
      <c r="Z23" s="47" t="s">
        <v>48</v>
      </c>
      <c r="AA23" s="47" t="s">
        <v>49</v>
      </c>
      <c r="AB23" s="47" t="s">
        <v>50</v>
      </c>
      <c r="AC23" s="47" t="s">
        <v>51</v>
      </c>
      <c r="AD23" s="47" t="s">
        <v>52</v>
      </c>
      <c r="AE23" s="47" t="s">
        <v>53</v>
      </c>
      <c r="AF23" s="47" t="s">
        <v>54</v>
      </c>
      <c r="AG23" s="48" t="s">
        <v>55</v>
      </c>
      <c r="AH23" s="49" t="s">
        <v>56</v>
      </c>
      <c r="AI23" s="50" t="s">
        <v>57</v>
      </c>
      <c r="AJ23" s="50" t="s">
        <v>58</v>
      </c>
      <c r="AK23" s="50" t="s">
        <v>59</v>
      </c>
      <c r="AL23" s="51" t="s">
        <v>60</v>
      </c>
      <c r="AM23" s="35"/>
    </row>
    <row r="24" customFormat="false" ht="14.25" hidden="false" customHeight="false" outlineLevel="0" collapsed="false">
      <c r="A24" s="1" t="s">
        <v>0</v>
      </c>
      <c r="B24" s="2" t="s">
        <v>61</v>
      </c>
      <c r="C24" s="52" t="n">
        <v>1</v>
      </c>
      <c r="D24" s="53"/>
      <c r="E24" s="54"/>
      <c r="F24" s="55"/>
      <c r="G24" s="56"/>
      <c r="H24" s="57"/>
      <c r="I24" s="58"/>
      <c r="J24" s="59"/>
      <c r="K24" s="60"/>
      <c r="L24" s="61" t="n">
        <f aca="false">ROUND(J24*K24,2)</f>
        <v>0</v>
      </c>
      <c r="M24" s="62"/>
      <c r="N24" s="63" t="n">
        <f aca="false">ROUND(L24*(1-M24),2)</f>
        <v>0</v>
      </c>
      <c r="O24" s="64"/>
      <c r="P24" s="65"/>
      <c r="Q24" s="65"/>
      <c r="R24" s="66"/>
      <c r="S24" s="67" t="n">
        <f aca="false">ROUND((J24-P24)*(K24-Q24)*(1-M24-R24),2)</f>
        <v>0</v>
      </c>
      <c r="T24" s="68"/>
      <c r="U24" s="69"/>
      <c r="V24" s="66"/>
      <c r="W24" s="70" t="n">
        <f aca="false">ROUND((J24-P24-T24)*(K24-Q24-U24)*(1-M24-R24-V24),2)</f>
        <v>0</v>
      </c>
      <c r="X24" s="71"/>
      <c r="Y24" s="72"/>
      <c r="Z24" s="65"/>
      <c r="AA24" s="65"/>
      <c r="AB24" s="66"/>
      <c r="AC24" s="73" t="n">
        <f aca="false">ROUND((J24-P24-T24-Z24)*(K24-Q24-U24-AA24)*(1-M24-R24-V24-AB24),2)</f>
        <v>0</v>
      </c>
      <c r="AD24" s="68"/>
      <c r="AE24" s="68"/>
      <c r="AF24" s="74"/>
      <c r="AG24" s="70" t="n">
        <f aca="false">ROUND((J24-P24-T24-Z24-AD24)*(K24-Q24-U24-AA24-AE24)*(1-M24-R24-V24-AB24-AF24),2)</f>
        <v>0</v>
      </c>
      <c r="AH24" s="71"/>
      <c r="AI24" s="75" t="n">
        <f aca="false">AG24</f>
        <v>0</v>
      </c>
      <c r="AJ24" s="76"/>
      <c r="AK24" s="77" t="n">
        <f aca="false">AI24*AJ24</f>
        <v>0</v>
      </c>
      <c r="AL24" s="78"/>
      <c r="AM24" s="35"/>
    </row>
    <row r="25" customFormat="false" ht="14.25" hidden="false" customHeight="false" outlineLevel="0" collapsed="false">
      <c r="A25" s="1" t="s">
        <v>0</v>
      </c>
      <c r="B25" s="2" t="s">
        <v>61</v>
      </c>
      <c r="C25" s="79" t="n">
        <f aca="false">C24+1</f>
        <v>2</v>
      </c>
      <c r="D25" s="53"/>
      <c r="E25" s="54"/>
      <c r="F25" s="55"/>
      <c r="G25" s="56"/>
      <c r="H25" s="57"/>
      <c r="I25" s="58"/>
      <c r="J25" s="59"/>
      <c r="K25" s="60"/>
      <c r="L25" s="61" t="n">
        <f aca="false">ROUND(J25*K25,2)</f>
        <v>0</v>
      </c>
      <c r="M25" s="62"/>
      <c r="N25" s="63" t="n">
        <f aca="false">ROUND(L25*(1-M25),2)</f>
        <v>0</v>
      </c>
      <c r="O25" s="64"/>
      <c r="P25" s="65"/>
      <c r="Q25" s="65"/>
      <c r="R25" s="66"/>
      <c r="S25" s="67" t="n">
        <f aca="false">ROUND((J25-P25)*(K25-Q25)*(1-M25-R25),2)</f>
        <v>0</v>
      </c>
      <c r="T25" s="68"/>
      <c r="U25" s="69"/>
      <c r="V25" s="66"/>
      <c r="W25" s="70" t="n">
        <f aca="false">ROUND((J25-P25-T25)*(K25-Q25-U25)*(1-M25-R25-V25),2)</f>
        <v>0</v>
      </c>
      <c r="X25" s="71"/>
      <c r="Y25" s="72"/>
      <c r="Z25" s="65"/>
      <c r="AA25" s="65"/>
      <c r="AB25" s="66"/>
      <c r="AC25" s="73" t="n">
        <f aca="false">ROUND((J25-P25-T25-Z25)*(K25-Q25-U25-AA25)*(1-M25-R25-V25-AB25),2)</f>
        <v>0</v>
      </c>
      <c r="AD25" s="68"/>
      <c r="AE25" s="68"/>
      <c r="AF25" s="74"/>
      <c r="AG25" s="70" t="n">
        <f aca="false">ROUND((J25-P25-T25-Z25-AD25)*(K25-Q25-U25-AA25-AE25)*(1-M25-R25-V25-AB25-AF25),2)</f>
        <v>0</v>
      </c>
      <c r="AH25" s="71"/>
      <c r="AI25" s="80" t="n">
        <f aca="false">AG25</f>
        <v>0</v>
      </c>
      <c r="AJ25" s="81"/>
      <c r="AK25" s="82" t="n">
        <f aca="false">AI25*AJ25</f>
        <v>0</v>
      </c>
      <c r="AL25" s="83"/>
      <c r="AM25" s="35"/>
    </row>
    <row r="26" customFormat="false" ht="14.25" hidden="false" customHeight="false" outlineLevel="0" collapsed="false">
      <c r="A26" s="1" t="s">
        <v>0</v>
      </c>
      <c r="B26" s="2" t="s">
        <v>61</v>
      </c>
      <c r="C26" s="79" t="n">
        <f aca="false">C25+1</f>
        <v>3</v>
      </c>
      <c r="D26" s="53"/>
      <c r="E26" s="54"/>
      <c r="F26" s="55"/>
      <c r="G26" s="56"/>
      <c r="H26" s="57"/>
      <c r="I26" s="58"/>
      <c r="J26" s="59"/>
      <c r="K26" s="60"/>
      <c r="L26" s="61" t="n">
        <f aca="false">ROUND(J26*K26,2)</f>
        <v>0</v>
      </c>
      <c r="M26" s="62"/>
      <c r="N26" s="63" t="n">
        <f aca="false">ROUND(L26*(1-M26),2)</f>
        <v>0</v>
      </c>
      <c r="O26" s="64"/>
      <c r="P26" s="65"/>
      <c r="Q26" s="65"/>
      <c r="R26" s="66"/>
      <c r="S26" s="67" t="n">
        <f aca="false">ROUND((J26-P26)*(K26-Q26)*(1-M26-R26),2)</f>
        <v>0</v>
      </c>
      <c r="T26" s="68"/>
      <c r="U26" s="69"/>
      <c r="V26" s="66"/>
      <c r="W26" s="70" t="n">
        <f aca="false">ROUND((J26-P26-T26)*(K26-Q26-U26)*(1-M26-R26-V26),2)</f>
        <v>0</v>
      </c>
      <c r="X26" s="71"/>
      <c r="Y26" s="72"/>
      <c r="Z26" s="65"/>
      <c r="AA26" s="65"/>
      <c r="AB26" s="66"/>
      <c r="AC26" s="73" t="n">
        <f aca="false">ROUND((J26-P26-T26-Z26)*(K26-Q26-U26-AA26)*(1-M26-R26-V26-AB26),2)</f>
        <v>0</v>
      </c>
      <c r="AD26" s="68"/>
      <c r="AE26" s="68"/>
      <c r="AF26" s="74"/>
      <c r="AG26" s="70" t="n">
        <f aca="false">ROUND((J26-P26-T26-Z26-AD26)*(K26-Q26-U26-AA26-AE26)*(1-M26-R26-V26-AB26-AF26),2)</f>
        <v>0</v>
      </c>
      <c r="AH26" s="71"/>
      <c r="AI26" s="80" t="n">
        <f aca="false">AG26</f>
        <v>0</v>
      </c>
      <c r="AJ26" s="81"/>
      <c r="AK26" s="82" t="n">
        <f aca="false">AI26*AJ26</f>
        <v>0</v>
      </c>
      <c r="AL26" s="83"/>
      <c r="AM26" s="35"/>
    </row>
    <row r="27" customFormat="false" ht="14.25" hidden="false" customHeight="false" outlineLevel="0" collapsed="false">
      <c r="A27" s="1" t="s">
        <v>0</v>
      </c>
      <c r="B27" s="2" t="s">
        <v>61</v>
      </c>
      <c r="C27" s="79" t="n">
        <f aca="false">C26+1</f>
        <v>4</v>
      </c>
      <c r="D27" s="53"/>
      <c r="E27" s="54"/>
      <c r="F27" s="55"/>
      <c r="G27" s="56"/>
      <c r="H27" s="57"/>
      <c r="I27" s="58"/>
      <c r="J27" s="59"/>
      <c r="K27" s="60"/>
      <c r="L27" s="61" t="n">
        <f aca="false">ROUND(J27*K27,2)</f>
        <v>0</v>
      </c>
      <c r="M27" s="62"/>
      <c r="N27" s="63" t="n">
        <f aca="false">ROUND(L27*(1-M27),2)</f>
        <v>0</v>
      </c>
      <c r="O27" s="64"/>
      <c r="P27" s="65"/>
      <c r="Q27" s="65"/>
      <c r="R27" s="66"/>
      <c r="S27" s="67" t="n">
        <f aca="false">ROUND((J27-P27)*(K27-Q27)*(1-M27-R27),2)</f>
        <v>0</v>
      </c>
      <c r="T27" s="68"/>
      <c r="U27" s="69"/>
      <c r="V27" s="66"/>
      <c r="W27" s="70" t="n">
        <f aca="false">ROUND((J27-P27-T27)*(K27-Q27-U27)*(1-M27-R27-V27),2)</f>
        <v>0</v>
      </c>
      <c r="X27" s="71"/>
      <c r="Y27" s="72"/>
      <c r="Z27" s="65"/>
      <c r="AA27" s="65"/>
      <c r="AB27" s="66"/>
      <c r="AC27" s="73" t="n">
        <f aca="false">ROUND((J27-P27-T27-Z27)*(K27-Q27-U27-AA27)*(1-M27-R27-V27-AB27),2)</f>
        <v>0</v>
      </c>
      <c r="AD27" s="68"/>
      <c r="AE27" s="68"/>
      <c r="AF27" s="74"/>
      <c r="AG27" s="70" t="n">
        <f aca="false">ROUND((J27-P27-T27-Z27-AD27)*(K27-Q27-U27-AA27-AE27)*(1-M27-R27-V27-AB27-AF27),2)</f>
        <v>0</v>
      </c>
      <c r="AH27" s="71"/>
      <c r="AI27" s="80" t="n">
        <f aca="false">AG27</f>
        <v>0</v>
      </c>
      <c r="AJ27" s="81"/>
      <c r="AK27" s="82" t="n">
        <f aca="false">AI27*AJ27</f>
        <v>0</v>
      </c>
      <c r="AL27" s="83"/>
      <c r="AM27" s="35"/>
    </row>
    <row r="28" customFormat="false" ht="14.25" hidden="false" customHeight="false" outlineLevel="0" collapsed="false">
      <c r="A28" s="1" t="s">
        <v>0</v>
      </c>
      <c r="B28" s="2" t="s">
        <v>61</v>
      </c>
      <c r="C28" s="79" t="n">
        <f aca="false">C27+1</f>
        <v>5</v>
      </c>
      <c r="D28" s="53"/>
      <c r="E28" s="54"/>
      <c r="F28" s="55"/>
      <c r="G28" s="56"/>
      <c r="H28" s="57"/>
      <c r="I28" s="58"/>
      <c r="J28" s="59"/>
      <c r="K28" s="60"/>
      <c r="L28" s="61" t="n">
        <f aca="false">ROUND(J28*K28,2)</f>
        <v>0</v>
      </c>
      <c r="M28" s="62"/>
      <c r="N28" s="63" t="n">
        <f aca="false">ROUND(L28*(1-M28),2)</f>
        <v>0</v>
      </c>
      <c r="O28" s="64"/>
      <c r="P28" s="65"/>
      <c r="Q28" s="65"/>
      <c r="R28" s="66"/>
      <c r="S28" s="67" t="n">
        <f aca="false">ROUND((J28-P28)*(K28-Q28)*(1-M28-R28),2)</f>
        <v>0</v>
      </c>
      <c r="T28" s="68"/>
      <c r="U28" s="69"/>
      <c r="V28" s="66"/>
      <c r="W28" s="70" t="n">
        <f aca="false">ROUND((J28-P28-T28)*(K28-Q28-U28)*(1-M28-R28-V28),2)</f>
        <v>0</v>
      </c>
      <c r="X28" s="71"/>
      <c r="Y28" s="72"/>
      <c r="Z28" s="65"/>
      <c r="AA28" s="65"/>
      <c r="AB28" s="66"/>
      <c r="AC28" s="73" t="n">
        <f aca="false">ROUND((J28-P28-T28-Z28)*(K28-Q28-U28-AA28)*(1-M28-R28-V28-AB28),2)</f>
        <v>0</v>
      </c>
      <c r="AD28" s="68"/>
      <c r="AE28" s="68"/>
      <c r="AF28" s="74"/>
      <c r="AG28" s="70" t="n">
        <f aca="false">ROUND((J28-P28-T28-Z28-AD28)*(K28-Q28-U28-AA28-AE28)*(1-M28-R28-V28-AB28-AF28),2)</f>
        <v>0</v>
      </c>
      <c r="AH28" s="71"/>
      <c r="AI28" s="80" t="n">
        <f aca="false">AG28</f>
        <v>0</v>
      </c>
      <c r="AJ28" s="81"/>
      <c r="AK28" s="82" t="n">
        <f aca="false">AI28*AJ28</f>
        <v>0</v>
      </c>
      <c r="AL28" s="83"/>
      <c r="AM28" s="35"/>
    </row>
    <row r="29" customFormat="false" ht="15" hidden="false" customHeight="false" outlineLevel="0" collapsed="false">
      <c r="A29" s="1" t="s">
        <v>0</v>
      </c>
      <c r="B29" s="2" t="s">
        <v>61</v>
      </c>
      <c r="C29" s="79" t="n">
        <f aca="false">C28+1</f>
        <v>6</v>
      </c>
      <c r="D29" s="53"/>
      <c r="E29" s="54"/>
      <c r="F29" s="55"/>
      <c r="G29" s="56"/>
      <c r="H29" s="57"/>
      <c r="I29" s="58"/>
      <c r="J29" s="59"/>
      <c r="K29" s="60"/>
      <c r="L29" s="61" t="n">
        <f aca="false">ROUND(J29*K29,2)</f>
        <v>0</v>
      </c>
      <c r="M29" s="62"/>
      <c r="N29" s="63" t="n">
        <f aca="false">ROUND(L29*(1-M29),2)</f>
        <v>0</v>
      </c>
      <c r="O29" s="64"/>
      <c r="P29" s="65"/>
      <c r="Q29" s="65"/>
      <c r="R29" s="66"/>
      <c r="S29" s="67" t="n">
        <f aca="false">ROUND((J29-P29)*(K29-Q29)*(1-M29-R29),2)</f>
        <v>0</v>
      </c>
      <c r="T29" s="68"/>
      <c r="U29" s="69"/>
      <c r="V29" s="66"/>
      <c r="W29" s="70" t="n">
        <f aca="false">ROUND((J29-P29-T29)*(K29-Q29-U29)*(1-M29-R29-V29),2)</f>
        <v>0</v>
      </c>
      <c r="X29" s="71"/>
      <c r="Y29" s="72"/>
      <c r="Z29" s="65"/>
      <c r="AA29" s="65"/>
      <c r="AB29" s="66"/>
      <c r="AC29" s="73" t="n">
        <f aca="false">ROUND((J29-P29-T29-Z29)*(K29-Q29-U29-AA29)*(1-M29-R29-V29-AB29),2)</f>
        <v>0</v>
      </c>
      <c r="AD29" s="68"/>
      <c r="AE29" s="68"/>
      <c r="AF29" s="74"/>
      <c r="AG29" s="70" t="n">
        <f aca="false">ROUND((J29-P29-T29-Z29-AD29)*(K29-Q29-U29-AA29-AE29)*(1-M29-R29-V29-AB29-AF29),2)</f>
        <v>0</v>
      </c>
      <c r="AH29" s="71"/>
      <c r="AI29" s="80" t="n">
        <f aca="false">AG29</f>
        <v>0</v>
      </c>
      <c r="AJ29" s="81"/>
      <c r="AK29" s="82" t="n">
        <f aca="false">AI29*AJ29</f>
        <v>0</v>
      </c>
      <c r="AL29" s="83"/>
      <c r="AM29" s="35"/>
    </row>
    <row r="30" customFormat="false" ht="14.25" hidden="true" customHeight="false" outlineLevel="0" collapsed="false">
      <c r="A30" s="84"/>
      <c r="B30" s="85"/>
      <c r="C30" s="86"/>
      <c r="D30" s="87"/>
      <c r="E30" s="88"/>
      <c r="F30" s="89"/>
      <c r="G30" s="90"/>
      <c r="H30" s="91"/>
      <c r="I30" s="92"/>
      <c r="J30" s="93"/>
      <c r="K30" s="94"/>
      <c r="L30" s="95"/>
      <c r="M30" s="96"/>
      <c r="N30" s="97"/>
      <c r="O30" s="98"/>
      <c r="P30" s="99"/>
      <c r="Q30" s="99"/>
      <c r="R30" s="100"/>
      <c r="S30" s="101"/>
      <c r="T30" s="95"/>
      <c r="U30" s="101"/>
      <c r="V30" s="100"/>
      <c r="W30" s="102"/>
      <c r="X30" s="103"/>
      <c r="Y30" s="104"/>
      <c r="Z30" s="99"/>
      <c r="AA30" s="99"/>
      <c r="AB30" s="100"/>
      <c r="AC30" s="99"/>
      <c r="AD30" s="95"/>
      <c r="AE30" s="95"/>
      <c r="AF30" s="105"/>
      <c r="AG30" s="102"/>
      <c r="AH30" s="103"/>
      <c r="AI30" s="106"/>
      <c r="AJ30" s="107"/>
      <c r="AK30" s="108"/>
      <c r="AL30" s="109"/>
      <c r="AM30" s="35"/>
    </row>
    <row r="31" customFormat="false" ht="15" hidden="true" customHeight="false" outlineLevel="0" collapsed="false">
      <c r="A31" s="1" t="s">
        <v>0</v>
      </c>
      <c r="B31" s="2" t="s">
        <v>61</v>
      </c>
      <c r="C31" s="79" t="n">
        <f aca="false">C30+1</f>
        <v>1</v>
      </c>
      <c r="D31" s="53"/>
      <c r="E31" s="54"/>
      <c r="F31" s="55"/>
      <c r="G31" s="56"/>
      <c r="H31" s="57"/>
      <c r="I31" s="58"/>
      <c r="J31" s="59"/>
      <c r="K31" s="60"/>
      <c r="L31" s="61" t="n">
        <f aca="false">ROUND(J31*K31,2)</f>
        <v>0</v>
      </c>
      <c r="M31" s="62"/>
      <c r="N31" s="63" t="n">
        <f aca="false">ROUND(L31*(1-M31),2)</f>
        <v>0</v>
      </c>
      <c r="O31" s="64"/>
      <c r="P31" s="65"/>
      <c r="Q31" s="65"/>
      <c r="R31" s="66"/>
      <c r="S31" s="67" t="n">
        <f aca="false">ROUND((J31-P31)*(K31-Q31)*(1-M31-R31),2)</f>
        <v>0</v>
      </c>
      <c r="T31" s="68"/>
      <c r="U31" s="69"/>
      <c r="V31" s="66"/>
      <c r="W31" s="70" t="n">
        <f aca="false">ROUND((J31-P31-T31)*(K31-Q31-U31)*(1-M31-R31-V31),2)</f>
        <v>0</v>
      </c>
      <c r="X31" s="71"/>
      <c r="Y31" s="72"/>
      <c r="Z31" s="65"/>
      <c r="AA31" s="65"/>
      <c r="AB31" s="66"/>
      <c r="AC31" s="73" t="n">
        <f aca="false">ROUND((J31-P31-T31-Z31)*(K31-Q31-U31-AA31)*(1-M31-R31-V31-AB31),2)</f>
        <v>0</v>
      </c>
      <c r="AD31" s="68"/>
      <c r="AE31" s="68"/>
      <c r="AF31" s="74"/>
      <c r="AG31" s="70" t="n">
        <f aca="false">ROUND((J31-P31-T31-Z31-AD31)*(K31-Q31-U31-AA31-AE31)*(1-M31-R31-V31-AB31-AF31),2)</f>
        <v>0</v>
      </c>
      <c r="AH31" s="71"/>
      <c r="AI31" s="80" t="n">
        <f aca="false">AG31</f>
        <v>0</v>
      </c>
      <c r="AJ31" s="81"/>
      <c r="AK31" s="82" t="n">
        <f aca="false">AI31*AJ31</f>
        <v>0</v>
      </c>
      <c r="AL31" s="83"/>
      <c r="AM31" s="35"/>
    </row>
    <row r="32" customFormat="false" ht="15" hidden="true" customHeight="false" outlineLevel="0" collapsed="false">
      <c r="A32" s="84" t="s">
        <v>13</v>
      </c>
      <c r="B32" s="85" t="s">
        <v>62</v>
      </c>
      <c r="C32" s="86" t="n">
        <f aca="false">C31+1</f>
        <v>2</v>
      </c>
      <c r="D32" s="87"/>
      <c r="E32" s="88"/>
      <c r="F32" s="89" t="s">
        <v>63</v>
      </c>
      <c r="G32" s="90"/>
      <c r="H32" s="91"/>
      <c r="I32" s="92"/>
      <c r="J32" s="93"/>
      <c r="K32" s="94"/>
      <c r="L32" s="95" t="n">
        <f aca="false">J32*K32</f>
        <v>0</v>
      </c>
      <c r="M32" s="96"/>
      <c r="N32" s="97" t="n">
        <f aca="false">L32*(1-M32)</f>
        <v>0</v>
      </c>
      <c r="O32" s="98"/>
      <c r="P32" s="99"/>
      <c r="Q32" s="99"/>
      <c r="R32" s="100"/>
      <c r="S32" s="101" t="n">
        <f aca="false">(J32-P32)*(K32-Q32)*(1-M32-R32)</f>
        <v>0</v>
      </c>
      <c r="T32" s="95"/>
      <c r="U32" s="101"/>
      <c r="V32" s="100"/>
      <c r="W32" s="102" t="n">
        <f aca="false">(J32-P32-T32)*(K32-Q32-U32)*(1-M32-R32-V32)</f>
        <v>0</v>
      </c>
      <c r="X32" s="103"/>
      <c r="Y32" s="104"/>
      <c r="Z32" s="99"/>
      <c r="AA32" s="99"/>
      <c r="AB32" s="100"/>
      <c r="AC32" s="99" t="n">
        <f aca="false">ROUND((J32-P32-T32-Z32)*(K32-Q32-U32-AA32)*(1-M32-R32-V32-AB32),2)</f>
        <v>0</v>
      </c>
      <c r="AD32" s="95"/>
      <c r="AE32" s="95"/>
      <c r="AF32" s="105"/>
      <c r="AG32" s="102" t="n">
        <f aca="false">(J32-P32-T32-Z32-AD32)*(K32-Q32-U32-AA32-AE32)*(1-M32-R32-V32-AB32-AF32)</f>
        <v>0</v>
      </c>
      <c r="AH32" s="103"/>
      <c r="AI32" s="110" t="n">
        <f aca="false">AG32</f>
        <v>0</v>
      </c>
      <c r="AJ32" s="111"/>
      <c r="AK32" s="112" t="n">
        <f aca="false">AI32*AJ32</f>
        <v>0</v>
      </c>
      <c r="AL32" s="113"/>
      <c r="AM32" s="35"/>
    </row>
    <row r="33" customFormat="false" ht="15" hidden="false" customHeight="true" outlineLevel="0" collapsed="false">
      <c r="A33" s="1" t="s">
        <v>0</v>
      </c>
      <c r="B33" s="2"/>
      <c r="C33" s="114"/>
      <c r="D33" s="114"/>
      <c r="E33" s="114"/>
      <c r="F33" s="114"/>
      <c r="G33" s="114"/>
      <c r="H33" s="114"/>
      <c r="I33" s="114"/>
      <c r="J33" s="114"/>
      <c r="K33" s="115" t="s">
        <v>64</v>
      </c>
      <c r="L33" s="116" t="n">
        <f aca="false">SUM(L24:L32)</f>
        <v>0</v>
      </c>
      <c r="M33" s="114"/>
      <c r="N33" s="117" t="n">
        <f aca="false">SUM(N24:N32)</f>
        <v>0</v>
      </c>
      <c r="O33" s="118"/>
      <c r="P33" s="114"/>
      <c r="Q33" s="114"/>
      <c r="R33" s="114"/>
      <c r="S33" s="119" t="n">
        <f aca="false">SUM(S24:S32)</f>
        <v>0</v>
      </c>
      <c r="T33" s="114"/>
      <c r="U33" s="114"/>
      <c r="V33" s="114"/>
      <c r="W33" s="119" t="n">
        <f aca="false">SUM(W24:W32)</f>
        <v>0</v>
      </c>
      <c r="X33" s="114"/>
      <c r="Y33" s="114"/>
      <c r="Z33" s="114"/>
      <c r="AA33" s="114"/>
      <c r="AB33" s="114"/>
      <c r="AC33" s="119" t="n">
        <f aca="false">SUM(AC24:AC32)</f>
        <v>0</v>
      </c>
      <c r="AD33" s="114"/>
      <c r="AE33" s="114"/>
      <c r="AF33" s="114"/>
      <c r="AG33" s="119" t="n">
        <f aca="false">SUM(AG24:AG32)</f>
        <v>0</v>
      </c>
      <c r="AH33" s="114"/>
      <c r="AI33" s="120"/>
      <c r="AJ33" s="120"/>
      <c r="AK33" s="121" t="n">
        <f aca="false">SUM(AK24:AK32)</f>
        <v>0</v>
      </c>
      <c r="AL33" s="120"/>
    </row>
    <row r="34" customFormat="false" ht="12.75" hidden="false" customHeight="true" outlineLevel="0" collapsed="false">
      <c r="A34" s="2" t="s">
        <v>65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</row>
    <row r="35" customFormat="false" ht="12.75" hidden="false" customHeight="true" outlineLevel="0" collapsed="false">
      <c r="A35" s="2" t="s">
        <v>65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</row>
    <row r="36" customFormat="false" ht="12.75" hidden="false" customHeight="true" outlineLevel="0" collapsed="false">
      <c r="A36" s="2" t="s">
        <v>65</v>
      </c>
      <c r="B36" s="2"/>
      <c r="C36" s="122" t="s">
        <v>66</v>
      </c>
      <c r="D36" s="122"/>
      <c r="E36" s="122"/>
      <c r="F36" s="122"/>
      <c r="G36" s="123"/>
      <c r="H36" s="123"/>
      <c r="I36" s="123"/>
      <c r="J36" s="123"/>
      <c r="K36" s="123"/>
      <c r="L36" s="123"/>
      <c r="M36" s="123"/>
      <c r="N36" s="123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</row>
    <row r="37" customFormat="false" ht="12.75" hidden="false" customHeight="true" outlineLevel="0" collapsed="false">
      <c r="A37" s="2" t="s">
        <v>65</v>
      </c>
      <c r="B37" s="2"/>
      <c r="C37" s="2"/>
      <c r="D37" s="122"/>
      <c r="E37" s="122"/>
      <c r="F37" s="122"/>
      <c r="G37" s="123"/>
      <c r="H37" s="123"/>
      <c r="I37" s="123"/>
      <c r="J37" s="123"/>
      <c r="K37" s="123"/>
      <c r="L37" s="123"/>
      <c r="M37" s="123"/>
      <c r="N37" s="123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</row>
    <row r="38" customFormat="false" ht="14.25" hidden="false" customHeight="true" outlineLevel="0" collapsed="false">
      <c r="A38" s="2" t="s">
        <v>65</v>
      </c>
      <c r="B38" s="2"/>
      <c r="C38" s="123"/>
      <c r="D38" s="123"/>
      <c r="E38" s="123"/>
      <c r="F38" s="122"/>
      <c r="G38" s="123"/>
      <c r="H38" s="123"/>
      <c r="I38" s="123"/>
      <c r="J38" s="123"/>
      <c r="K38" s="123"/>
      <c r="L38" s="123"/>
      <c r="M38" s="123"/>
      <c r="N38" s="123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</row>
    <row r="39" customFormat="false" ht="14.25" hidden="false" customHeight="true" outlineLevel="0" collapsed="false">
      <c r="A39" s="2" t="s">
        <v>65</v>
      </c>
      <c r="B39" s="2"/>
      <c r="C39" s="124"/>
      <c r="D39" s="124"/>
      <c r="E39" s="124"/>
      <c r="F39" s="1"/>
      <c r="G39" s="124"/>
      <c r="H39" s="124"/>
      <c r="I39" s="124"/>
      <c r="J39" s="124"/>
      <c r="K39" s="124"/>
      <c r="L39" s="124"/>
      <c r="M39" s="124"/>
      <c r="N39" s="124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</row>
    <row r="40" customFormat="false" ht="14.25" hidden="false" customHeight="true" outlineLevel="0" collapsed="false">
      <c r="A40" s="2" t="s">
        <v>65</v>
      </c>
      <c r="B40" s="2"/>
      <c r="C40" s="125" t="s">
        <v>67</v>
      </c>
      <c r="D40" s="125"/>
      <c r="E40" s="125"/>
      <c r="F40" s="1"/>
      <c r="G40" s="125" t="s">
        <v>68</v>
      </c>
      <c r="H40" s="125"/>
      <c r="I40" s="125"/>
      <c r="J40" s="125"/>
      <c r="K40" s="125"/>
      <c r="L40" s="125"/>
      <c r="M40" s="125"/>
      <c r="N40" s="125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</row>
  </sheetData>
  <sheetProtection sheet="true" password="c749" objects="true" scenarios="true"/>
  <mergeCells count="24">
    <mergeCell ref="C1:N1"/>
    <mergeCell ref="C3:E3"/>
    <mergeCell ref="F3:G3"/>
    <mergeCell ref="C5:E5"/>
    <mergeCell ref="F5:G5"/>
    <mergeCell ref="C7:E7"/>
    <mergeCell ref="F7:G7"/>
    <mergeCell ref="C9:E9"/>
    <mergeCell ref="F9:G9"/>
    <mergeCell ref="C10:E10"/>
    <mergeCell ref="F10:G10"/>
    <mergeCell ref="C12:E12"/>
    <mergeCell ref="F12:G12"/>
    <mergeCell ref="C15:E15"/>
    <mergeCell ref="C16:E16"/>
    <mergeCell ref="C18:G18"/>
    <mergeCell ref="C22:N22"/>
    <mergeCell ref="O22:X22"/>
    <mergeCell ref="Z22:AH22"/>
    <mergeCell ref="AI22:AL22"/>
    <mergeCell ref="C39:E39"/>
    <mergeCell ref="G39:N39"/>
    <mergeCell ref="C40:E40"/>
    <mergeCell ref="G40:N40"/>
  </mergeCells>
  <conditionalFormatting sqref="S33 AC33">
    <cfRule type="cellIs" priority="2" operator="notBetween" aboveAverage="0" equalAverage="0" bottom="0" percent="0" rank="0" text="" dxfId="0">
      <formula>0</formula>
      <formula>$N33</formula>
    </cfRule>
  </conditionalFormatting>
  <conditionalFormatting sqref="W33">
    <cfRule type="cellIs" priority="3" operator="notBetween" aboveAverage="0" equalAverage="0" bottom="0" percent="0" rank="0" text="" dxfId="1">
      <formula>0</formula>
      <formula>$S33</formula>
    </cfRule>
  </conditionalFormatting>
  <conditionalFormatting sqref="AG33">
    <cfRule type="cellIs" priority="4" operator="notBetween" aboveAverage="0" equalAverage="0" bottom="0" percent="0" rank="0" text="" dxfId="2">
      <formula>0</formula>
      <formula>$AC33</formula>
    </cfRule>
  </conditionalFormatting>
  <conditionalFormatting sqref="T24:V32 AD24:AF32 X24:AB32 AH24:AH32 C24:C32 E24:R32 D32">
    <cfRule type="expression" priority="5" aboveAverage="0" equalAverage="0" bottom="0" percent="0" rank="0" text="" dxfId="3">
      <formula>NOT(ISBLANK($Y24))</formula>
    </cfRule>
  </conditionalFormatting>
  <conditionalFormatting sqref="S24:S32 AC24:AC32">
    <cfRule type="cellIs" priority="6" operator="notBetween" aboveAverage="0" equalAverage="0" bottom="0" percent="0" rank="0" text="" dxfId="4">
      <formula>0</formula>
      <formula>$N24</formula>
    </cfRule>
    <cfRule type="expression" priority="7" aboveAverage="0" equalAverage="0" bottom="0" percent="0" rank="0" text="" dxfId="5">
      <formula>NOT(ISBLANK($Y24))</formula>
    </cfRule>
  </conditionalFormatting>
  <conditionalFormatting sqref="W24:W32">
    <cfRule type="cellIs" priority="8" operator="notBetween" aboveAverage="0" equalAverage="0" bottom="0" percent="0" rank="0" text="" dxfId="6">
      <formula>0</formula>
      <formula>$S24</formula>
    </cfRule>
    <cfRule type="expression" priority="9" aboveAverage="0" equalAverage="0" bottom="0" percent="0" rank="0" text="" dxfId="7">
      <formula>NOT(ISBLANK($Y24))</formula>
    </cfRule>
  </conditionalFormatting>
  <conditionalFormatting sqref="AG24:AG32">
    <cfRule type="cellIs" priority="10" operator="notBetween" aboveAverage="0" equalAverage="0" bottom="0" percent="0" rank="0" text="" dxfId="8">
      <formula>0</formula>
      <formula>$AC24</formula>
    </cfRule>
    <cfRule type="expression" priority="11" aboveAverage="0" equalAverage="0" bottom="0" percent="0" rank="0" text="" dxfId="9">
      <formula>NOT(ISBLANK($Y24))</formula>
    </cfRule>
  </conditionalFormatting>
  <conditionalFormatting sqref="D24:D29 D31">
    <cfRule type="expression" priority="12" aboveAverage="0" equalAverage="0" bottom="0" percent="0" rank="0" text="" dxfId="10">
      <formula>AND(NOT(ISBLANK($Y24)),OR(D24&lt;F$16,D24&gt;G$16))</formula>
    </cfRule>
    <cfRule type="cellIs" priority="13" operator="notBetween" aboveAverage="0" equalAverage="0" bottom="0" percent="0" rank="0" text="" dxfId="11">
      <formula>$F$16</formula>
      <formula>$G$16</formula>
    </cfRule>
    <cfRule type="expression" priority="14" aboveAverage="0" equalAverage="0" bottom="0" percent="0" rank="0" text="" dxfId="12">
      <formula>"NICHT(ISTLEER($Y24))"</formula>
    </cfRule>
  </conditionalFormatting>
  <conditionalFormatting sqref="AI24:AI32">
    <cfRule type="expression" priority="15" aboveAverage="0" equalAverage="0" bottom="0" percent="0" rank="0" text="" dxfId="13">
      <formula>IF(AND(AI24&lt;&gt;#REF!),NOT(ISBLANK(AI24)))</formula>
    </cfRule>
  </conditionalFormatting>
  <conditionalFormatting sqref="F16 C17:F17 F19">
    <cfRule type="cellIs" priority="16" operator="greaterThan" aboveAverage="0" equalAverage="0" bottom="0" percent="0" rank="0" text="" dxfId="14">
      <formula>$G$16</formula>
    </cfRule>
  </conditionalFormatting>
  <conditionalFormatting sqref="G16:G17 G19">
    <cfRule type="cellIs" priority="17" operator="lessThan" aboveAverage="0" equalAverage="0" bottom="0" percent="0" rank="0" text="" dxfId="15">
      <formula>$F$16</formula>
    </cfRule>
  </conditionalFormatting>
  <dataValidations count="3">
    <dataValidation allowBlank="true" error="Das Datum muss zwischen 1.1.2014 und 30.06.2023 liegen" errorStyle="stop" errorTitle="Fehler" operator="between" showDropDown="false" showErrorMessage="true" showInputMessage="false" sqref="F16:G16" type="date">
      <formula1>41640</formula1>
      <formula2>45107</formula2>
    </dataValidation>
    <dataValidation allowBlank="true" error="Das Datum muss zwischen 1.1.2014 und 31.12.2023 liegen" errorStyle="stop" errorTitle="Fehler" operator="between" showDropDown="false" showErrorMessage="true" showInputMessage="false" sqref="F17:G17 F19:G19" type="date">
      <formula1>41640</formula1>
      <formula2>45291</formula2>
    </dataValidation>
    <dataValidation allowBlank="true" errorStyle="stop" operator="between" showDropDown="false" showErrorMessage="true" showInputMessage="false" sqref="I24:I32" type="list">
      <formula1>gblUnits_ItemUnits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tandardkosten&amp;CVersion 13a / Mai 2021&amp;RSeite &amp;P von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_AddReceipt">
              <controlPr defaultSize="0" print="false" autoFill="0" autoPict="0" macro="Standardkosten.StdCost_InsertReceiptLine_OnClick">
                <anchor moveWithCells="true" sizeWithCells="false">
                  <from>
                    <xdr:col>4</xdr:col>
                    <xdr:colOff>534240</xdr:colOff>
                    <xdr:row>21</xdr:row>
                    <xdr:rowOff>56880</xdr:rowOff>
                  </from>
                  <to>
                    <xdr:col>5</xdr:col>
                    <xdr:colOff>10800</xdr:colOff>
                    <xdr:row>22</xdr:row>
                    <xdr:rowOff>-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_DelReceipt">
              <controlPr defaultSize="0" print="false" autoFill="0" autoPict="0" macro="Standardkosten.StdCost_DeleteReceiptLine_OnClick">
                <anchor moveWithCells="true" sizeWithCells="false">
                  <from>
                    <xdr:col>5</xdr:col>
                    <xdr:colOff>251640</xdr:colOff>
                    <xdr:row>21</xdr:row>
                    <xdr:rowOff>56880</xdr:rowOff>
                  </from>
                  <to>
                    <xdr:col>6</xdr:col>
                    <xdr:colOff>-259200</xdr:colOff>
                    <xdr:row>22</xdr:row>
                    <xdr:rowOff>-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_EraseAll">
              <controlPr defaultSize="0" print="false" autoFill="0" autoPict="0" macro="Standardkosten.StdCost_EraseAllData">
                <anchor moveWithCells="true" sizeWithCells="false">
                  <from>
                    <xdr:col>7</xdr:col>
                    <xdr:colOff>181800</xdr:colOff>
                    <xdr:row>2</xdr:row>
                    <xdr:rowOff>9720</xdr:rowOff>
                  </from>
                  <to>
                    <xdr:col>8</xdr:col>
                    <xdr:colOff>112320</xdr:colOff>
                    <xdr:row>4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_SelectModeVWKPrint">
              <controlPr defaultSize="0" print="false" autoFill="0" autoPict="0" macro="Standardkosten.StdCost_SelectViewModeVWKPrint_OnClick">
                <anchor moveWithCells="true" sizeWithCells="false">
                  <from>
                    <xdr:col>4</xdr:col>
                    <xdr:colOff>1107000</xdr:colOff>
                    <xdr:row>17</xdr:row>
                    <xdr:rowOff>238680</xdr:rowOff>
                  </from>
                  <to>
                    <xdr:col>5</xdr:col>
                    <xdr:colOff>163440</xdr:colOff>
                    <xdr:row>18</xdr:row>
                    <xdr:rowOff>23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_SelectModeVWKFull">
              <controlPr defaultSize="0" print="false" autoFill="0" autoPict="0" macro="Standardkosten.StdCost_SelectViewModeVWKAll_OnClick">
                <anchor moveWithCells="true" sizeWithCells="false">
                  <from>
                    <xdr:col>4</xdr:col>
                    <xdr:colOff>20520</xdr:colOff>
                    <xdr:row>17</xdr:row>
                    <xdr:rowOff>238680</xdr:rowOff>
                  </from>
                  <to>
                    <xdr:col>5</xdr:col>
                    <xdr:colOff>-924120</xdr:colOff>
                    <xdr:row>18</xdr:row>
                    <xdr:rowOff>23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_SelectModeVOKPrint">
              <controlPr defaultSize="0" print="false" autoFill="0" autoPict="0" macro="Standardkosten.StdCost_SelectViewModeVOKPrint_OnClick">
                <anchor moveWithCells="true" sizeWithCells="false">
                  <from>
                    <xdr:col>6</xdr:col>
                    <xdr:colOff>392040</xdr:colOff>
                    <xdr:row>17</xdr:row>
                    <xdr:rowOff>238680</xdr:rowOff>
                  </from>
                  <to>
                    <xdr:col>7</xdr:col>
                    <xdr:colOff>-560880</xdr:colOff>
                    <xdr:row>18</xdr:row>
                    <xdr:rowOff>23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_SelectModeVOKFull">
              <controlPr defaultSize="0" print="false" autoFill="0" autoPict="0" macro="Standardkosten.StdCost_SelectViewModeVOKAll_OnClick">
                <anchor moveWithCells="true" sizeWithCells="false">
                  <from>
                    <xdr:col>5</xdr:col>
                    <xdr:colOff>1086120</xdr:colOff>
                    <xdr:row>17</xdr:row>
                    <xdr:rowOff>238680</xdr:rowOff>
                  </from>
                  <to>
                    <xdr:col>6</xdr:col>
                    <xdr:colOff>152280</xdr:colOff>
                    <xdr:row>18</xdr:row>
                    <xdr:rowOff>23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_UnlockAll">
              <controlPr defaultSize="0" print="false" autoFill="0" autoPict="0" macro="ProtectionStack.UnprotectAllSheets">
                <anchor moveWithCells="true" sizeWithCells="false">
                  <from>
                    <xdr:col>8</xdr:col>
                    <xdr:colOff>402480</xdr:colOff>
                    <xdr:row>2</xdr:row>
                    <xdr:rowOff>9720</xdr:rowOff>
                  </from>
                  <to>
                    <xdr:col>9</xdr:col>
                    <xdr:colOff>333720</xdr:colOff>
                    <xdr:row>4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_SelectModeUser">
              <controlPr defaultSize="0" print="false" autoFill="0" autoPict="0" macro="Standardkosten.StdCost_SelectViewModeUser_OnClick">
                <anchor moveWithCells="true" sizeWithCells="false">
                  <from>
                    <xdr:col>2</xdr:col>
                    <xdr:colOff>201240</xdr:colOff>
                    <xdr:row>17</xdr:row>
                    <xdr:rowOff>238680</xdr:rowOff>
                  </from>
                  <to>
                    <xdr:col>3</xdr:col>
                    <xdr:colOff>438840</xdr:colOff>
                    <xdr:row>18</xdr:row>
                    <xdr:rowOff>23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_LockAll">
              <controlPr defaultSize="0" print="false" autoFill="0" autoPict="0" macro="ProtectionStack.ProtectAllSheets">
                <anchor moveWithCells="true" sizeWithCells="false">
                  <from>
                    <xdr:col>8</xdr:col>
                    <xdr:colOff>402480</xdr:colOff>
                    <xdr:row>6</xdr:row>
                    <xdr:rowOff>10080</xdr:rowOff>
                  </from>
                  <to>
                    <xdr:col>9</xdr:col>
                    <xdr:colOff>333720</xdr:colOff>
                    <xdr:row>8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_DuplicateSheet">
              <controlPr defaultSize="0" print="false" autoFill="0" autoPict="0" macro="Standardkosten.DuplicateStdCostUserSheet_OnClick">
                <anchor moveWithCells="true" sizeWithCells="false">
                  <from>
                    <xdr:col>7</xdr:col>
                    <xdr:colOff>181800</xdr:colOff>
                    <xdr:row>6</xdr:row>
                    <xdr:rowOff>10080</xdr:rowOff>
                  </from>
                  <to>
                    <xdr:col>8</xdr:col>
                    <xdr:colOff>112320</xdr:colOff>
                    <xdr:row>8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_AddMultipleReceipts">
              <controlPr defaultSize="0" print="false" autoFill="0" autoPict="0" macro="Standardkosten.StdCost_InsertMultipleReceiptLines_OnClick">
                <anchor moveWithCells="true" sizeWithCells="false">
                  <from>
                    <xdr:col>6</xdr:col>
                    <xdr:colOff>0</xdr:colOff>
                    <xdr:row>21</xdr:row>
                    <xdr:rowOff>56880</xdr:rowOff>
                  </from>
                  <to>
                    <xdr:col>7</xdr:col>
                    <xdr:colOff>-531360</xdr:colOff>
                    <xdr:row>22</xdr:row>
                    <xdr:rowOff>-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_RemoveMacros">
              <controlPr defaultSize="0" print="false" autoFill="0" autoPict="0" macro="Standardkosten.StdCost_RemoveMacros_OnClick">
                <anchor moveWithCells="true" sizeWithCells="false">
                  <from>
                    <xdr:col>7</xdr:col>
                    <xdr:colOff>181800</xdr:colOff>
                    <xdr:row>11</xdr:row>
                    <xdr:rowOff>0</xdr:rowOff>
                  </from>
                  <to>
                    <xdr:col>8</xdr:col>
                    <xdr:colOff>112320</xdr:colOff>
                    <xdr:row>14</xdr:row>
                    <xdr:rowOff>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_ExportToLEW">
              <controlPr defaultSize="0" print="false" autoFill="0" autoPict="0" macro="Standardkosten.StdCost_ExportToLEW_OnClick">
                <anchor moveWithCells="true" sizeWithCells="false">
                  <from>
                    <xdr:col>7</xdr:col>
                    <xdr:colOff>181800</xdr:colOff>
                    <xdr:row>15</xdr:row>
                    <xdr:rowOff>76320</xdr:rowOff>
                  </from>
                  <to>
                    <xdr:col>8</xdr:col>
                    <xdr:colOff>112320</xdr:colOff>
                    <xdr:row>17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B16384"/>
    </sheetView>
  </sheetViews>
  <sheetFormatPr defaultColWidth="11.0546875" defaultRowHeight="12.75" zeroHeight="false" outlineLevelRow="0" outlineLevelCol="0"/>
  <cols>
    <col collapsed="false" customWidth="true" hidden="true" outlineLevel="0" max="2" min="1" style="0" width="11.42"/>
    <col collapsed="false" customWidth="true" hidden="false" outlineLevel="0" max="3" min="3" style="0" width="9.85"/>
    <col collapsed="false" customWidth="true" hidden="false" outlineLevel="0" max="5" min="5" style="0" width="26.84"/>
    <col collapsed="false" customWidth="true" hidden="false" outlineLevel="0" max="6" min="6" style="0" width="26.7"/>
    <col collapsed="false" customWidth="true" hidden="false" outlineLevel="0" max="7" min="7" style="0" width="26.99"/>
    <col collapsed="false" customWidth="true" hidden="false" outlineLevel="0" max="14" min="8" style="0" width="17.14"/>
    <col collapsed="false" customWidth="true" hidden="true" outlineLevel="0" max="21" min="15" style="0" width="17.14"/>
    <col collapsed="false" customWidth="true" hidden="true" outlineLevel="0" max="22" min="22" style="0" width="21.28"/>
    <col collapsed="false" customWidth="true" hidden="true" outlineLevel="0" max="23" min="23" style="0" width="17.14"/>
    <col collapsed="false" customWidth="true" hidden="true" outlineLevel="0" max="24" min="24" style="0" width="33.41"/>
    <col collapsed="false" customWidth="true" hidden="true" outlineLevel="0" max="25" min="25" style="0" width="28.56"/>
    <col collapsed="false" customWidth="true" hidden="true" outlineLevel="0" max="28" min="26" style="0" width="17.14"/>
    <col collapsed="false" customWidth="true" hidden="true" outlineLevel="0" max="29" min="29" style="0" width="18.85"/>
    <col collapsed="false" customWidth="true" hidden="true" outlineLevel="0" max="33" min="30" style="0" width="17.14"/>
    <col collapsed="false" customWidth="true" hidden="true" outlineLevel="0" max="34" min="34" style="0" width="28.56"/>
    <col collapsed="false" customWidth="true" hidden="true" outlineLevel="0" max="37" min="35" style="0" width="17.14"/>
    <col collapsed="false" customWidth="true" hidden="true" outlineLevel="0" max="38" min="38" style="0" width="28.56"/>
    <col collapsed="false" customWidth="true" hidden="true" outlineLevel="0" max="39" min="39" style="0" width="11.42"/>
  </cols>
  <sheetData>
    <row r="1" customFormat="false" ht="21.75" hidden="false" customHeight="true" outlineLevel="0" collapsed="false">
      <c r="A1" s="1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14.25" hidden="false" customHeight="true" outlineLevel="0" collapsed="false">
      <c r="A2" s="1" t="s">
        <v>0</v>
      </c>
      <c r="B2" s="2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 t="s">
        <v>2</v>
      </c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16.5" hidden="false" customHeight="true" outlineLevel="0" collapsed="false">
      <c r="A3" s="1" t="s">
        <v>0</v>
      </c>
      <c r="B3" s="2"/>
      <c r="C3" s="6" t="s">
        <v>3</v>
      </c>
      <c r="D3" s="6"/>
      <c r="E3" s="6"/>
      <c r="F3" s="7"/>
      <c r="G3" s="7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</row>
    <row r="4" customFormat="false" ht="6.75" hidden="false" customHeight="true" outlineLevel="0" collapsed="false">
      <c r="A4" s="1" t="s">
        <v>0</v>
      </c>
      <c r="B4" s="2"/>
      <c r="C4" s="4"/>
      <c r="D4" s="4"/>
      <c r="E4" s="8"/>
      <c r="F4" s="8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</row>
    <row r="5" customFormat="false" ht="16.5" hidden="false" customHeight="true" outlineLevel="0" collapsed="false">
      <c r="A5" s="1" t="s">
        <v>0</v>
      </c>
      <c r="B5" s="2"/>
      <c r="C5" s="6" t="s">
        <v>4</v>
      </c>
      <c r="D5" s="6"/>
      <c r="E5" s="6"/>
      <c r="F5" s="7"/>
      <c r="G5" s="7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</row>
    <row r="6" customFormat="false" ht="6.75" hidden="false" customHeight="true" outlineLevel="0" collapsed="false">
      <c r="A6" s="1" t="s">
        <v>0</v>
      </c>
      <c r="B6" s="2"/>
      <c r="C6" s="4"/>
      <c r="D6" s="4"/>
      <c r="E6" s="8"/>
      <c r="F6" s="8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</row>
    <row r="7" customFormat="false" ht="16.5" hidden="false" customHeight="true" outlineLevel="0" collapsed="false">
      <c r="A7" s="1" t="s">
        <v>0</v>
      </c>
      <c r="B7" s="2"/>
      <c r="C7" s="6" t="s">
        <v>5</v>
      </c>
      <c r="D7" s="6"/>
      <c r="E7" s="6"/>
      <c r="F7" s="7"/>
      <c r="G7" s="7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</row>
    <row r="8" customFormat="false" ht="6.75" hidden="false" customHeight="true" outlineLevel="0" collapsed="false">
      <c r="A8" s="1" t="s">
        <v>0</v>
      </c>
      <c r="B8" s="2"/>
      <c r="C8" s="9"/>
      <c r="D8" s="9"/>
      <c r="E8" s="9"/>
      <c r="F8" s="9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</row>
    <row r="9" customFormat="false" ht="16.5" hidden="false" customHeight="true" outlineLevel="0" collapsed="false">
      <c r="A9" s="1" t="s">
        <v>0</v>
      </c>
      <c r="B9" s="2"/>
      <c r="C9" s="6" t="s">
        <v>6</v>
      </c>
      <c r="D9" s="6"/>
      <c r="E9" s="6"/>
      <c r="F9" s="7"/>
      <c r="G9" s="7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</row>
    <row r="10" customFormat="false" ht="16.5" hidden="true" customHeight="true" outlineLevel="0" collapsed="false">
      <c r="A10" s="1"/>
      <c r="B10" s="2"/>
      <c r="C10" s="10"/>
      <c r="D10" s="10"/>
      <c r="E10" s="10"/>
      <c r="F10" s="11"/>
      <c r="G10" s="1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</row>
    <row r="11" customFormat="false" ht="6.75" hidden="false" customHeight="true" outlineLevel="0" collapsed="false">
      <c r="A11" s="1" t="s">
        <v>0</v>
      </c>
      <c r="B11" s="2"/>
      <c r="C11" s="9"/>
      <c r="D11" s="9"/>
      <c r="E11" s="9"/>
      <c r="F11" s="9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</row>
    <row r="12" customFormat="false" ht="16.5" hidden="false" customHeight="true" outlineLevel="0" collapsed="false">
      <c r="A12" s="1" t="s">
        <v>0</v>
      </c>
      <c r="B12" s="2"/>
      <c r="C12" s="6" t="s">
        <v>7</v>
      </c>
      <c r="D12" s="6"/>
      <c r="E12" s="6"/>
      <c r="F12" s="12" t="str">
        <f aca="false">F13</f>
        <v>Ja</v>
      </c>
      <c r="G12" s="12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</row>
    <row r="13" customFormat="false" ht="16.5" hidden="true" customHeight="true" outlineLevel="0" collapsed="false">
      <c r="A13" s="1"/>
      <c r="B13" s="2"/>
      <c r="C13" s="13"/>
      <c r="D13" s="13"/>
      <c r="E13" s="13"/>
      <c r="F13" s="14" t="str">
        <f aca="false">IF(G13=1,"Ja","Nein")</f>
        <v>Ja</v>
      </c>
      <c r="G13" s="15" t="n">
        <v>1</v>
      </c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</row>
    <row r="14" customFormat="false" ht="6.75" hidden="false" customHeight="true" outlineLevel="0" collapsed="false">
      <c r="A14" s="1" t="s">
        <v>0</v>
      </c>
      <c r="B14" s="2"/>
      <c r="C14" s="9"/>
      <c r="D14" s="9"/>
      <c r="E14" s="9"/>
      <c r="F14" s="16"/>
      <c r="G14" s="16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</row>
    <row r="15" customFormat="false" ht="16.5" hidden="false" customHeight="true" outlineLevel="0" collapsed="false">
      <c r="A15" s="1" t="s">
        <v>0</v>
      </c>
      <c r="B15" s="2"/>
      <c r="C15" s="17" t="s">
        <v>8</v>
      </c>
      <c r="D15" s="17"/>
      <c r="E15" s="17"/>
      <c r="F15" s="18" t="s">
        <v>9</v>
      </c>
      <c r="G15" s="19" t="s">
        <v>10</v>
      </c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</row>
    <row r="16" customFormat="false" ht="16.5" hidden="false" customHeight="true" outlineLevel="0" collapsed="false">
      <c r="A16" s="1" t="s">
        <v>0</v>
      </c>
      <c r="B16" s="2"/>
      <c r="C16" s="20" t="s">
        <v>11</v>
      </c>
      <c r="D16" s="20"/>
      <c r="E16" s="20"/>
      <c r="F16" s="21"/>
      <c r="G16" s="2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</row>
    <row r="17" customFormat="false" ht="16.5" hidden="false" customHeight="true" outlineLevel="0" collapsed="false">
      <c r="A17" s="1" t="s">
        <v>0</v>
      </c>
      <c r="B17" s="2"/>
      <c r="C17" s="22"/>
      <c r="D17" s="22"/>
      <c r="E17" s="22"/>
      <c r="F17" s="22"/>
      <c r="G17" s="22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</row>
    <row r="18" customFormat="false" ht="21" hidden="false" customHeight="true" outlineLevel="0" collapsed="false">
      <c r="A18" s="1" t="s">
        <v>0</v>
      </c>
      <c r="B18" s="2"/>
      <c r="C18" s="23" t="s">
        <v>12</v>
      </c>
      <c r="D18" s="23"/>
      <c r="E18" s="23"/>
      <c r="F18" s="23"/>
      <c r="G18" s="23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</row>
    <row r="19" customFormat="false" ht="22.5" hidden="false" customHeight="true" outlineLevel="0" collapsed="false">
      <c r="A19" s="1" t="s">
        <v>0</v>
      </c>
      <c r="B19" s="2"/>
      <c r="C19" s="24"/>
      <c r="D19" s="25"/>
      <c r="E19" s="25"/>
      <c r="F19" s="26"/>
      <c r="G19" s="27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</row>
    <row r="20" customFormat="false" ht="14.25" hidden="false" customHeight="true" outlineLevel="0" collapsed="false">
      <c r="A20" s="1" t="s">
        <v>0</v>
      </c>
      <c r="B20" s="2"/>
      <c r="C20" s="28"/>
      <c r="D20" s="28"/>
      <c r="E20" s="29"/>
      <c r="F20" s="29"/>
      <c r="G20" s="28"/>
      <c r="H20" s="28"/>
      <c r="I20" s="1"/>
      <c r="J20" s="28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</row>
    <row r="21" customFormat="false" ht="15" hidden="true" customHeight="true" outlineLevel="0" collapsed="false">
      <c r="A21" s="1" t="s">
        <v>13</v>
      </c>
      <c r="B21" s="2" t="s">
        <v>13</v>
      </c>
      <c r="C21" s="1" t="s">
        <v>0</v>
      </c>
      <c r="D21" s="1" t="s">
        <v>0</v>
      </c>
      <c r="E21" s="1" t="s">
        <v>14</v>
      </c>
      <c r="F21" s="1" t="s">
        <v>0</v>
      </c>
      <c r="G21" s="1" t="s">
        <v>0</v>
      </c>
      <c r="H21" s="1" t="s">
        <v>0</v>
      </c>
      <c r="I21" s="1" t="s">
        <v>14</v>
      </c>
      <c r="J21" s="1" t="s">
        <v>14</v>
      </c>
      <c r="K21" s="1" t="s">
        <v>14</v>
      </c>
      <c r="L21" s="1" t="s">
        <v>14</v>
      </c>
      <c r="M21" s="1" t="s">
        <v>0</v>
      </c>
      <c r="N21" s="1" t="s">
        <v>14</v>
      </c>
      <c r="O21" s="1" t="s">
        <v>15</v>
      </c>
      <c r="P21" s="1" t="s">
        <v>15</v>
      </c>
      <c r="Q21" s="1" t="s">
        <v>15</v>
      </c>
      <c r="R21" s="1" t="s">
        <v>15</v>
      </c>
      <c r="S21" s="1" t="s">
        <v>15</v>
      </c>
      <c r="T21" s="1" t="s">
        <v>15</v>
      </c>
      <c r="U21" s="1" t="s">
        <v>15</v>
      </c>
      <c r="V21" s="1" t="s">
        <v>15</v>
      </c>
      <c r="W21" s="1" t="s">
        <v>16</v>
      </c>
      <c r="X21" s="1" t="s">
        <v>16</v>
      </c>
      <c r="Y21" s="1" t="s">
        <v>17</v>
      </c>
      <c r="Z21" s="1" t="s">
        <v>18</v>
      </c>
      <c r="AA21" s="1" t="s">
        <v>18</v>
      </c>
      <c r="AB21" s="1" t="s">
        <v>18</v>
      </c>
      <c r="AC21" s="30" t="s">
        <v>18</v>
      </c>
      <c r="AD21" s="1" t="s">
        <v>18</v>
      </c>
      <c r="AE21" s="1" t="s">
        <v>18</v>
      </c>
      <c r="AF21" s="1" t="s">
        <v>18</v>
      </c>
      <c r="AG21" s="1" t="s">
        <v>17</v>
      </c>
      <c r="AH21" s="1" t="s">
        <v>17</v>
      </c>
      <c r="AI21" s="1" t="s">
        <v>15</v>
      </c>
      <c r="AJ21" s="1" t="s">
        <v>15</v>
      </c>
      <c r="AK21" s="1" t="s">
        <v>16</v>
      </c>
      <c r="AL21" s="1" t="s">
        <v>16</v>
      </c>
    </row>
    <row r="22" customFormat="false" ht="24" hidden="false" customHeight="true" outlineLevel="0" collapsed="false">
      <c r="A22" s="1" t="s">
        <v>0</v>
      </c>
      <c r="B22" s="2"/>
      <c r="C22" s="31" t="s">
        <v>19</v>
      </c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2" t="s">
        <v>20</v>
      </c>
      <c r="P22" s="32"/>
      <c r="Q22" s="32"/>
      <c r="R22" s="32"/>
      <c r="S22" s="32"/>
      <c r="T22" s="32"/>
      <c r="U22" s="32"/>
      <c r="V22" s="32"/>
      <c r="W22" s="32"/>
      <c r="X22" s="32"/>
      <c r="Y22" s="32" t="s">
        <v>21</v>
      </c>
      <c r="Z22" s="33" t="s">
        <v>22</v>
      </c>
      <c r="AA22" s="33"/>
      <c r="AB22" s="33"/>
      <c r="AC22" s="33"/>
      <c r="AD22" s="33"/>
      <c r="AE22" s="33"/>
      <c r="AF22" s="33"/>
      <c r="AG22" s="33"/>
      <c r="AH22" s="33"/>
      <c r="AI22" s="34" t="s">
        <v>23</v>
      </c>
      <c r="AJ22" s="34"/>
      <c r="AK22" s="34"/>
      <c r="AL22" s="34"/>
      <c r="AM22" s="35"/>
    </row>
    <row r="23" customFormat="false" ht="69" hidden="false" customHeight="true" outlineLevel="0" collapsed="false">
      <c r="A23" s="1" t="s">
        <v>0</v>
      </c>
      <c r="B23" s="2" t="s">
        <v>24</v>
      </c>
      <c r="C23" s="36" t="s">
        <v>25</v>
      </c>
      <c r="D23" s="37" t="s">
        <v>26</v>
      </c>
      <c r="E23" s="38" t="s">
        <v>27</v>
      </c>
      <c r="F23" s="38" t="s">
        <v>28</v>
      </c>
      <c r="G23" s="38" t="s">
        <v>29</v>
      </c>
      <c r="H23" s="39" t="s">
        <v>30</v>
      </c>
      <c r="I23" s="40" t="s">
        <v>31</v>
      </c>
      <c r="J23" s="40" t="s">
        <v>32</v>
      </c>
      <c r="K23" s="40" t="s">
        <v>33</v>
      </c>
      <c r="L23" s="40" t="s">
        <v>34</v>
      </c>
      <c r="M23" s="40" t="s">
        <v>35</v>
      </c>
      <c r="N23" s="41" t="s">
        <v>36</v>
      </c>
      <c r="O23" s="42" t="s">
        <v>37</v>
      </c>
      <c r="P23" s="43" t="s">
        <v>38</v>
      </c>
      <c r="Q23" s="43" t="s">
        <v>39</v>
      </c>
      <c r="R23" s="43" t="s">
        <v>40</v>
      </c>
      <c r="S23" s="44" t="s">
        <v>41</v>
      </c>
      <c r="T23" s="43" t="s">
        <v>42</v>
      </c>
      <c r="U23" s="43" t="s">
        <v>43</v>
      </c>
      <c r="V23" s="43" t="s">
        <v>44</v>
      </c>
      <c r="W23" s="40" t="s">
        <v>45</v>
      </c>
      <c r="X23" s="45" t="s">
        <v>46</v>
      </c>
      <c r="Y23" s="46" t="s">
        <v>47</v>
      </c>
      <c r="Z23" s="47" t="s">
        <v>48</v>
      </c>
      <c r="AA23" s="47" t="s">
        <v>49</v>
      </c>
      <c r="AB23" s="47" t="s">
        <v>50</v>
      </c>
      <c r="AC23" s="47" t="s">
        <v>51</v>
      </c>
      <c r="AD23" s="47" t="s">
        <v>52</v>
      </c>
      <c r="AE23" s="47" t="s">
        <v>53</v>
      </c>
      <c r="AF23" s="47" t="s">
        <v>54</v>
      </c>
      <c r="AG23" s="48" t="s">
        <v>55</v>
      </c>
      <c r="AH23" s="49" t="s">
        <v>56</v>
      </c>
      <c r="AI23" s="50" t="s">
        <v>57</v>
      </c>
      <c r="AJ23" s="50" t="s">
        <v>58</v>
      </c>
      <c r="AK23" s="50" t="s">
        <v>59</v>
      </c>
      <c r="AL23" s="51" t="s">
        <v>60</v>
      </c>
      <c r="AM23" s="35"/>
    </row>
    <row r="24" customFormat="false" ht="14.25" hidden="false" customHeight="false" outlineLevel="0" collapsed="false">
      <c r="A24" s="1" t="s">
        <v>0</v>
      </c>
      <c r="B24" s="2" t="s">
        <v>61</v>
      </c>
      <c r="C24" s="52" t="n">
        <v>1</v>
      </c>
      <c r="D24" s="53"/>
      <c r="E24" s="54"/>
      <c r="F24" s="55"/>
      <c r="G24" s="56"/>
      <c r="H24" s="57"/>
      <c r="I24" s="58"/>
      <c r="J24" s="59"/>
      <c r="K24" s="60"/>
      <c r="L24" s="61" t="n">
        <f aca="false">ROUND(J24*K24,2)</f>
        <v>0</v>
      </c>
      <c r="M24" s="62"/>
      <c r="N24" s="63" t="n">
        <f aca="false">ROUND(L24*(1-M24),2)</f>
        <v>0</v>
      </c>
      <c r="O24" s="64"/>
      <c r="P24" s="65"/>
      <c r="Q24" s="65"/>
      <c r="R24" s="66"/>
      <c r="S24" s="67" t="n">
        <f aca="false">ROUND((J24-P24)*(K24-Q24)*(1-M24-R24),2)</f>
        <v>0</v>
      </c>
      <c r="T24" s="68"/>
      <c r="U24" s="69"/>
      <c r="V24" s="66"/>
      <c r="W24" s="70" t="n">
        <f aca="false">ROUND((J24-P24-T24)*(K24-Q24-U24)*(1-M24-R24-V24),2)</f>
        <v>0</v>
      </c>
      <c r="X24" s="71"/>
      <c r="Y24" s="72"/>
      <c r="Z24" s="65"/>
      <c r="AA24" s="65"/>
      <c r="AB24" s="66"/>
      <c r="AC24" s="73" t="n">
        <f aca="false">ROUND((J24-P24-T24-Z24)*(K24-Q24-U24-AA24)*(1-M24-R24-V24-AB24),2)</f>
        <v>0</v>
      </c>
      <c r="AD24" s="68"/>
      <c r="AE24" s="68"/>
      <c r="AF24" s="74"/>
      <c r="AG24" s="70" t="n">
        <f aca="false">ROUND((J24-P24-T24-Z24-AD24)*(K24-Q24-U24-AA24-AE24)*(1-M24-R24-V24-AB24-AF24),2)</f>
        <v>0</v>
      </c>
      <c r="AH24" s="71"/>
      <c r="AI24" s="75" t="n">
        <f aca="false">AG24</f>
        <v>0</v>
      </c>
      <c r="AJ24" s="76"/>
      <c r="AK24" s="77" t="n">
        <f aca="false">AI24*AJ24</f>
        <v>0</v>
      </c>
      <c r="AL24" s="78"/>
      <c r="AM24" s="35"/>
    </row>
    <row r="25" customFormat="false" ht="14.25" hidden="false" customHeight="false" outlineLevel="0" collapsed="false">
      <c r="A25" s="1" t="s">
        <v>0</v>
      </c>
      <c r="B25" s="2" t="s">
        <v>61</v>
      </c>
      <c r="C25" s="79" t="n">
        <f aca="false">C24+1</f>
        <v>2</v>
      </c>
      <c r="D25" s="53"/>
      <c r="E25" s="54"/>
      <c r="F25" s="55"/>
      <c r="G25" s="56"/>
      <c r="H25" s="57"/>
      <c r="I25" s="58"/>
      <c r="J25" s="59"/>
      <c r="K25" s="60"/>
      <c r="L25" s="61" t="n">
        <f aca="false">ROUND(J25*K25,2)</f>
        <v>0</v>
      </c>
      <c r="M25" s="62"/>
      <c r="N25" s="63" t="n">
        <f aca="false">ROUND(L25*(1-M25),2)</f>
        <v>0</v>
      </c>
      <c r="O25" s="64"/>
      <c r="P25" s="65"/>
      <c r="Q25" s="65"/>
      <c r="R25" s="66"/>
      <c r="S25" s="67" t="n">
        <f aca="false">ROUND((J25-P25)*(K25-Q25)*(1-M25-R25),2)</f>
        <v>0</v>
      </c>
      <c r="T25" s="68"/>
      <c r="U25" s="69"/>
      <c r="V25" s="66"/>
      <c r="W25" s="70" t="n">
        <f aca="false">ROUND((J25-P25-T25)*(K25-Q25-U25)*(1-M25-R25-V25),2)</f>
        <v>0</v>
      </c>
      <c r="X25" s="71"/>
      <c r="Y25" s="72"/>
      <c r="Z25" s="65"/>
      <c r="AA25" s="65"/>
      <c r="AB25" s="66"/>
      <c r="AC25" s="73" t="n">
        <f aca="false">ROUND((J25-P25-T25-Z25)*(K25-Q25-U25-AA25)*(1-M25-R25-V25-AB25),2)</f>
        <v>0</v>
      </c>
      <c r="AD25" s="68"/>
      <c r="AE25" s="68"/>
      <c r="AF25" s="74"/>
      <c r="AG25" s="70" t="n">
        <f aca="false">ROUND((J25-P25-T25-Z25-AD25)*(K25-Q25-U25-AA25-AE25)*(1-M25-R25-V25-AB25-AF25),2)</f>
        <v>0</v>
      </c>
      <c r="AH25" s="71"/>
      <c r="AI25" s="80" t="n">
        <f aca="false">AG25</f>
        <v>0</v>
      </c>
      <c r="AJ25" s="81"/>
      <c r="AK25" s="82" t="n">
        <f aca="false">AI25*AJ25</f>
        <v>0</v>
      </c>
      <c r="AL25" s="83"/>
      <c r="AM25" s="35"/>
    </row>
    <row r="26" customFormat="false" ht="14.25" hidden="false" customHeight="false" outlineLevel="0" collapsed="false">
      <c r="A26" s="1" t="s">
        <v>0</v>
      </c>
      <c r="B26" s="2" t="s">
        <v>61</v>
      </c>
      <c r="C26" s="79" t="n">
        <f aca="false">C25+1</f>
        <v>3</v>
      </c>
      <c r="D26" s="53"/>
      <c r="E26" s="54"/>
      <c r="F26" s="55"/>
      <c r="G26" s="56"/>
      <c r="H26" s="57"/>
      <c r="I26" s="58"/>
      <c r="J26" s="59"/>
      <c r="K26" s="60"/>
      <c r="L26" s="61" t="n">
        <f aca="false">ROUND(J26*K26,2)</f>
        <v>0</v>
      </c>
      <c r="M26" s="62"/>
      <c r="N26" s="63" t="n">
        <f aca="false">ROUND(L26*(1-M26),2)</f>
        <v>0</v>
      </c>
      <c r="O26" s="64"/>
      <c r="P26" s="65"/>
      <c r="Q26" s="65"/>
      <c r="R26" s="66"/>
      <c r="S26" s="67" t="n">
        <f aca="false">ROUND((J26-P26)*(K26-Q26)*(1-M26-R26),2)</f>
        <v>0</v>
      </c>
      <c r="T26" s="68"/>
      <c r="U26" s="69"/>
      <c r="V26" s="66"/>
      <c r="W26" s="70" t="n">
        <f aca="false">ROUND((J26-P26-T26)*(K26-Q26-U26)*(1-M26-R26-V26),2)</f>
        <v>0</v>
      </c>
      <c r="X26" s="71"/>
      <c r="Y26" s="72"/>
      <c r="Z26" s="65"/>
      <c r="AA26" s="65"/>
      <c r="AB26" s="66"/>
      <c r="AC26" s="73" t="n">
        <f aca="false">ROUND((J26-P26-T26-Z26)*(K26-Q26-U26-AA26)*(1-M26-R26-V26-AB26),2)</f>
        <v>0</v>
      </c>
      <c r="AD26" s="68"/>
      <c r="AE26" s="68"/>
      <c r="AF26" s="74"/>
      <c r="AG26" s="70" t="n">
        <f aca="false">ROUND((J26-P26-T26-Z26-AD26)*(K26-Q26-U26-AA26-AE26)*(1-M26-R26-V26-AB26-AF26),2)</f>
        <v>0</v>
      </c>
      <c r="AH26" s="71"/>
      <c r="AI26" s="80" t="n">
        <f aca="false">AG26</f>
        <v>0</v>
      </c>
      <c r="AJ26" s="81"/>
      <c r="AK26" s="82" t="n">
        <f aca="false">AI26*AJ26</f>
        <v>0</v>
      </c>
      <c r="AL26" s="83"/>
      <c r="AM26" s="35"/>
    </row>
    <row r="27" customFormat="false" ht="14.25" hidden="false" customHeight="false" outlineLevel="0" collapsed="false">
      <c r="A27" s="1" t="s">
        <v>0</v>
      </c>
      <c r="B27" s="2" t="s">
        <v>61</v>
      </c>
      <c r="C27" s="79" t="n">
        <f aca="false">C26+1</f>
        <v>4</v>
      </c>
      <c r="D27" s="53"/>
      <c r="E27" s="54"/>
      <c r="F27" s="55"/>
      <c r="G27" s="56"/>
      <c r="H27" s="57"/>
      <c r="I27" s="58"/>
      <c r="J27" s="59"/>
      <c r="K27" s="60"/>
      <c r="L27" s="61" t="n">
        <f aca="false">ROUND(J27*K27,2)</f>
        <v>0</v>
      </c>
      <c r="M27" s="62"/>
      <c r="N27" s="63" t="n">
        <f aca="false">ROUND(L27*(1-M27),2)</f>
        <v>0</v>
      </c>
      <c r="O27" s="64"/>
      <c r="P27" s="65"/>
      <c r="Q27" s="65"/>
      <c r="R27" s="66"/>
      <c r="S27" s="67" t="n">
        <f aca="false">ROUND((J27-P27)*(K27-Q27)*(1-M27-R27),2)</f>
        <v>0</v>
      </c>
      <c r="T27" s="68"/>
      <c r="U27" s="69"/>
      <c r="V27" s="66"/>
      <c r="W27" s="70" t="n">
        <f aca="false">ROUND((J27-P27-T27)*(K27-Q27-U27)*(1-M27-R27-V27),2)</f>
        <v>0</v>
      </c>
      <c r="X27" s="71"/>
      <c r="Y27" s="72"/>
      <c r="Z27" s="65"/>
      <c r="AA27" s="65"/>
      <c r="AB27" s="66"/>
      <c r="AC27" s="73" t="n">
        <f aca="false">ROUND((J27-P27-T27-Z27)*(K27-Q27-U27-AA27)*(1-M27-R27-V27-AB27),2)</f>
        <v>0</v>
      </c>
      <c r="AD27" s="68"/>
      <c r="AE27" s="68"/>
      <c r="AF27" s="74"/>
      <c r="AG27" s="70" t="n">
        <f aca="false">ROUND((J27-P27-T27-Z27-AD27)*(K27-Q27-U27-AA27-AE27)*(1-M27-R27-V27-AB27-AF27),2)</f>
        <v>0</v>
      </c>
      <c r="AH27" s="71"/>
      <c r="AI27" s="80" t="n">
        <f aca="false">AG27</f>
        <v>0</v>
      </c>
      <c r="AJ27" s="81"/>
      <c r="AK27" s="82" t="n">
        <f aca="false">AI27*AJ27</f>
        <v>0</v>
      </c>
      <c r="AL27" s="83"/>
      <c r="AM27" s="35"/>
    </row>
    <row r="28" customFormat="false" ht="14.25" hidden="false" customHeight="false" outlineLevel="0" collapsed="false">
      <c r="A28" s="1" t="s">
        <v>0</v>
      </c>
      <c r="B28" s="2" t="s">
        <v>61</v>
      </c>
      <c r="C28" s="79" t="n">
        <f aca="false">C27+1</f>
        <v>5</v>
      </c>
      <c r="D28" s="53"/>
      <c r="E28" s="54"/>
      <c r="F28" s="55"/>
      <c r="G28" s="56"/>
      <c r="H28" s="57"/>
      <c r="I28" s="58"/>
      <c r="J28" s="59"/>
      <c r="K28" s="60"/>
      <c r="L28" s="61" t="n">
        <f aca="false">ROUND(J28*K28,2)</f>
        <v>0</v>
      </c>
      <c r="M28" s="62"/>
      <c r="N28" s="63" t="n">
        <f aca="false">ROUND(L28*(1-M28),2)</f>
        <v>0</v>
      </c>
      <c r="O28" s="64"/>
      <c r="P28" s="65"/>
      <c r="Q28" s="65"/>
      <c r="R28" s="66"/>
      <c r="S28" s="67" t="n">
        <f aca="false">ROUND((J28-P28)*(K28-Q28)*(1-M28-R28),2)</f>
        <v>0</v>
      </c>
      <c r="T28" s="68"/>
      <c r="U28" s="69"/>
      <c r="V28" s="66"/>
      <c r="W28" s="70" t="n">
        <f aca="false">ROUND((J28-P28-T28)*(K28-Q28-U28)*(1-M28-R28-V28),2)</f>
        <v>0</v>
      </c>
      <c r="X28" s="71"/>
      <c r="Y28" s="72"/>
      <c r="Z28" s="65"/>
      <c r="AA28" s="65"/>
      <c r="AB28" s="66"/>
      <c r="AC28" s="73" t="n">
        <f aca="false">ROUND((J28-P28-T28-Z28)*(K28-Q28-U28-AA28)*(1-M28-R28-V28-AB28),2)</f>
        <v>0</v>
      </c>
      <c r="AD28" s="68"/>
      <c r="AE28" s="68"/>
      <c r="AF28" s="74"/>
      <c r="AG28" s="70" t="n">
        <f aca="false">ROUND((J28-P28-T28-Z28-AD28)*(K28-Q28-U28-AA28-AE28)*(1-M28-R28-V28-AB28-AF28),2)</f>
        <v>0</v>
      </c>
      <c r="AH28" s="71"/>
      <c r="AI28" s="80" t="n">
        <f aca="false">AG28</f>
        <v>0</v>
      </c>
      <c r="AJ28" s="81"/>
      <c r="AK28" s="82" t="n">
        <f aca="false">AI28*AJ28</f>
        <v>0</v>
      </c>
      <c r="AL28" s="83"/>
      <c r="AM28" s="35"/>
    </row>
    <row r="29" customFormat="false" ht="15" hidden="false" customHeight="false" outlineLevel="0" collapsed="false">
      <c r="A29" s="1" t="s">
        <v>0</v>
      </c>
      <c r="B29" s="2" t="s">
        <v>61</v>
      </c>
      <c r="C29" s="79" t="n">
        <f aca="false">C28+1</f>
        <v>6</v>
      </c>
      <c r="D29" s="53"/>
      <c r="E29" s="54"/>
      <c r="F29" s="55"/>
      <c r="G29" s="56"/>
      <c r="H29" s="57"/>
      <c r="I29" s="58"/>
      <c r="J29" s="59"/>
      <c r="K29" s="60"/>
      <c r="L29" s="61" t="n">
        <f aca="false">ROUND(J29*K29,2)</f>
        <v>0</v>
      </c>
      <c r="M29" s="62"/>
      <c r="N29" s="63" t="n">
        <f aca="false">ROUND(L29*(1-M29),2)</f>
        <v>0</v>
      </c>
      <c r="O29" s="64"/>
      <c r="P29" s="65"/>
      <c r="Q29" s="65"/>
      <c r="R29" s="66"/>
      <c r="S29" s="67" t="n">
        <f aca="false">ROUND((J29-P29)*(K29-Q29)*(1-M29-R29),2)</f>
        <v>0</v>
      </c>
      <c r="T29" s="68"/>
      <c r="U29" s="69"/>
      <c r="V29" s="66"/>
      <c r="W29" s="70" t="n">
        <f aca="false">ROUND((J29-P29-T29)*(K29-Q29-U29)*(1-M29-R29-V29),2)</f>
        <v>0</v>
      </c>
      <c r="X29" s="71"/>
      <c r="Y29" s="72"/>
      <c r="Z29" s="65"/>
      <c r="AA29" s="65"/>
      <c r="AB29" s="66"/>
      <c r="AC29" s="73" t="n">
        <f aca="false">ROUND((J29-P29-T29-Z29)*(K29-Q29-U29-AA29)*(1-M29-R29-V29-AB29),2)</f>
        <v>0</v>
      </c>
      <c r="AD29" s="68"/>
      <c r="AE29" s="68"/>
      <c r="AF29" s="74"/>
      <c r="AG29" s="70" t="n">
        <f aca="false">ROUND((J29-P29-T29-Z29-AD29)*(K29-Q29-U29-AA29-AE29)*(1-M29-R29-V29-AB29-AF29),2)</f>
        <v>0</v>
      </c>
      <c r="AH29" s="71"/>
      <c r="AI29" s="80" t="n">
        <f aca="false">AG29</f>
        <v>0</v>
      </c>
      <c r="AJ29" s="81"/>
      <c r="AK29" s="82" t="n">
        <f aca="false">AI29*AJ29</f>
        <v>0</v>
      </c>
      <c r="AL29" s="83"/>
      <c r="AM29" s="35"/>
    </row>
    <row r="30" customFormat="false" ht="14.25" hidden="true" customHeight="false" outlineLevel="0" collapsed="false">
      <c r="A30" s="84"/>
      <c r="B30" s="85"/>
      <c r="C30" s="86"/>
      <c r="D30" s="87"/>
      <c r="E30" s="88"/>
      <c r="F30" s="89"/>
      <c r="G30" s="90"/>
      <c r="H30" s="91"/>
      <c r="I30" s="92"/>
      <c r="J30" s="93"/>
      <c r="K30" s="94"/>
      <c r="L30" s="95"/>
      <c r="M30" s="96"/>
      <c r="N30" s="97"/>
      <c r="O30" s="98"/>
      <c r="P30" s="99"/>
      <c r="Q30" s="99"/>
      <c r="R30" s="100"/>
      <c r="S30" s="101"/>
      <c r="T30" s="95"/>
      <c r="U30" s="101"/>
      <c r="V30" s="100"/>
      <c r="W30" s="102"/>
      <c r="X30" s="103"/>
      <c r="Y30" s="104"/>
      <c r="Z30" s="99"/>
      <c r="AA30" s="99"/>
      <c r="AB30" s="100"/>
      <c r="AC30" s="99"/>
      <c r="AD30" s="95"/>
      <c r="AE30" s="95"/>
      <c r="AF30" s="105"/>
      <c r="AG30" s="102"/>
      <c r="AH30" s="103"/>
      <c r="AI30" s="106"/>
      <c r="AJ30" s="107"/>
      <c r="AK30" s="108"/>
      <c r="AL30" s="109"/>
      <c r="AM30" s="35"/>
    </row>
    <row r="31" customFormat="false" ht="15" hidden="true" customHeight="false" outlineLevel="0" collapsed="false">
      <c r="A31" s="1" t="s">
        <v>0</v>
      </c>
      <c r="B31" s="2" t="s">
        <v>61</v>
      </c>
      <c r="C31" s="79" t="n">
        <f aca="false">C30+1</f>
        <v>1</v>
      </c>
      <c r="D31" s="53"/>
      <c r="E31" s="54"/>
      <c r="F31" s="55"/>
      <c r="G31" s="56"/>
      <c r="H31" s="57"/>
      <c r="I31" s="58"/>
      <c r="J31" s="59"/>
      <c r="K31" s="60"/>
      <c r="L31" s="61" t="n">
        <f aca="false">ROUND(J31*K31,2)</f>
        <v>0</v>
      </c>
      <c r="M31" s="62"/>
      <c r="N31" s="63" t="n">
        <f aca="false">ROUND(L31*(1-M31),2)</f>
        <v>0</v>
      </c>
      <c r="O31" s="64"/>
      <c r="P31" s="65"/>
      <c r="Q31" s="65"/>
      <c r="R31" s="66"/>
      <c r="S31" s="67" t="n">
        <f aca="false">ROUND((J31-P31)*(K31-Q31)*(1-M31-R31),2)</f>
        <v>0</v>
      </c>
      <c r="T31" s="68"/>
      <c r="U31" s="69"/>
      <c r="V31" s="66"/>
      <c r="W31" s="70" t="n">
        <f aca="false">ROUND((J31-P31-T31)*(K31-Q31-U31)*(1-M31-R31-V31),2)</f>
        <v>0</v>
      </c>
      <c r="X31" s="71"/>
      <c r="Y31" s="72"/>
      <c r="Z31" s="65"/>
      <c r="AA31" s="65"/>
      <c r="AB31" s="66"/>
      <c r="AC31" s="73" t="n">
        <f aca="false">ROUND((J31-P31-T31-Z31)*(K31-Q31-U31-AA31)*(1-M31-R31-V31-AB31),2)</f>
        <v>0</v>
      </c>
      <c r="AD31" s="68"/>
      <c r="AE31" s="68"/>
      <c r="AF31" s="74"/>
      <c r="AG31" s="70" t="n">
        <f aca="false">ROUND((J31-P31-T31-Z31-AD31)*(K31-Q31-U31-AA31-AE31)*(1-M31-R31-V31-AB31-AF31),2)</f>
        <v>0</v>
      </c>
      <c r="AH31" s="71"/>
      <c r="AI31" s="80" t="n">
        <f aca="false">AG31</f>
        <v>0</v>
      </c>
      <c r="AJ31" s="81"/>
      <c r="AK31" s="82" t="n">
        <f aca="false">AI31*AJ31</f>
        <v>0</v>
      </c>
      <c r="AL31" s="83"/>
      <c r="AM31" s="35"/>
    </row>
    <row r="32" customFormat="false" ht="15" hidden="true" customHeight="false" outlineLevel="0" collapsed="false">
      <c r="A32" s="84" t="s">
        <v>13</v>
      </c>
      <c r="B32" s="85" t="s">
        <v>62</v>
      </c>
      <c r="C32" s="86" t="n">
        <f aca="false">C31+1</f>
        <v>2</v>
      </c>
      <c r="D32" s="87"/>
      <c r="E32" s="88"/>
      <c r="F32" s="89" t="s">
        <v>63</v>
      </c>
      <c r="G32" s="90"/>
      <c r="H32" s="91"/>
      <c r="I32" s="92"/>
      <c r="J32" s="93"/>
      <c r="K32" s="94"/>
      <c r="L32" s="95" t="n">
        <f aca="false">J32*K32</f>
        <v>0</v>
      </c>
      <c r="M32" s="96"/>
      <c r="N32" s="97" t="n">
        <f aca="false">L32*(1-M32)</f>
        <v>0</v>
      </c>
      <c r="O32" s="98"/>
      <c r="P32" s="99"/>
      <c r="Q32" s="99"/>
      <c r="R32" s="100"/>
      <c r="S32" s="101" t="n">
        <f aca="false">(J32-P32)*(K32-Q32)*(1-M32-R32)</f>
        <v>0</v>
      </c>
      <c r="T32" s="95"/>
      <c r="U32" s="101"/>
      <c r="V32" s="100"/>
      <c r="W32" s="102" t="n">
        <f aca="false">(J32-P32-T32)*(K32-Q32-U32)*(1-M32-R32-V32)</f>
        <v>0</v>
      </c>
      <c r="X32" s="103"/>
      <c r="Y32" s="104"/>
      <c r="Z32" s="99"/>
      <c r="AA32" s="99"/>
      <c r="AB32" s="100"/>
      <c r="AC32" s="99" t="n">
        <f aca="false">ROUND((J32-P32-T32-Z32)*(K32-Q32-U32-AA32)*(1-M32-R32-V32-AB32),2)</f>
        <v>0</v>
      </c>
      <c r="AD32" s="95"/>
      <c r="AE32" s="95"/>
      <c r="AF32" s="105"/>
      <c r="AG32" s="102" t="n">
        <f aca="false">(J32-P32-T32-Z32-AD32)*(K32-Q32-U32-AA32-AE32)*(1-M32-R32-V32-AB32-AF32)</f>
        <v>0</v>
      </c>
      <c r="AH32" s="103"/>
      <c r="AI32" s="110" t="n">
        <f aca="false">AG32</f>
        <v>0</v>
      </c>
      <c r="AJ32" s="111"/>
      <c r="AK32" s="112" t="n">
        <f aca="false">AI32*AJ32</f>
        <v>0</v>
      </c>
      <c r="AL32" s="113"/>
      <c r="AM32" s="35"/>
    </row>
    <row r="33" customFormat="false" ht="15" hidden="false" customHeight="true" outlineLevel="0" collapsed="false">
      <c r="A33" s="1" t="s">
        <v>0</v>
      </c>
      <c r="B33" s="2"/>
      <c r="C33" s="114"/>
      <c r="D33" s="114"/>
      <c r="E33" s="114"/>
      <c r="F33" s="114"/>
      <c r="G33" s="114"/>
      <c r="H33" s="114"/>
      <c r="I33" s="114"/>
      <c r="J33" s="114"/>
      <c r="K33" s="115" t="s">
        <v>64</v>
      </c>
      <c r="L33" s="116" t="n">
        <f aca="false">SUM(L24:L32)</f>
        <v>0</v>
      </c>
      <c r="M33" s="114"/>
      <c r="N33" s="117" t="n">
        <f aca="false">SUM(N24:N32)</f>
        <v>0</v>
      </c>
      <c r="O33" s="118"/>
      <c r="P33" s="114"/>
      <c r="Q33" s="114"/>
      <c r="R33" s="114"/>
      <c r="S33" s="119" t="n">
        <f aca="false">SUM(S24:S32)</f>
        <v>0</v>
      </c>
      <c r="T33" s="114"/>
      <c r="U33" s="114"/>
      <c r="V33" s="114"/>
      <c r="W33" s="119" t="n">
        <f aca="false">SUM(W24:W32)</f>
        <v>0</v>
      </c>
      <c r="X33" s="114"/>
      <c r="Y33" s="114"/>
      <c r="Z33" s="114"/>
      <c r="AA33" s="114"/>
      <c r="AB33" s="114"/>
      <c r="AC33" s="119" t="n">
        <f aca="false">SUM(AC24:AC32)</f>
        <v>0</v>
      </c>
      <c r="AD33" s="114"/>
      <c r="AE33" s="114"/>
      <c r="AF33" s="114"/>
      <c r="AG33" s="119" t="n">
        <f aca="false">SUM(AG24:AG32)</f>
        <v>0</v>
      </c>
      <c r="AH33" s="114"/>
      <c r="AI33" s="120"/>
      <c r="AJ33" s="120"/>
      <c r="AK33" s="121" t="n">
        <f aca="false">SUM(AK24:AK32)</f>
        <v>0</v>
      </c>
      <c r="AL33" s="120"/>
    </row>
    <row r="34" customFormat="false" ht="12.75" hidden="true" customHeight="true" outlineLevel="0" collapsed="false">
      <c r="A34" s="2" t="s">
        <v>65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</row>
    <row r="35" customFormat="false" ht="12.75" hidden="true" customHeight="true" outlineLevel="0" collapsed="false">
      <c r="A35" s="2" t="s">
        <v>65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</row>
    <row r="36" customFormat="false" ht="12.75" hidden="true" customHeight="true" outlineLevel="0" collapsed="false">
      <c r="A36" s="2" t="s">
        <v>65</v>
      </c>
      <c r="B36" s="2"/>
      <c r="C36" s="122" t="s">
        <v>66</v>
      </c>
      <c r="D36" s="122"/>
      <c r="E36" s="122"/>
      <c r="F36" s="122"/>
      <c r="G36" s="123"/>
      <c r="H36" s="123"/>
      <c r="I36" s="123"/>
      <c r="J36" s="123"/>
      <c r="K36" s="123"/>
      <c r="L36" s="123"/>
      <c r="M36" s="123"/>
      <c r="N36" s="123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</row>
    <row r="37" customFormat="false" ht="12.75" hidden="true" customHeight="true" outlineLevel="0" collapsed="false">
      <c r="A37" s="2" t="s">
        <v>65</v>
      </c>
      <c r="B37" s="2"/>
      <c r="C37" s="2"/>
      <c r="D37" s="122"/>
      <c r="E37" s="122"/>
      <c r="F37" s="122"/>
      <c r="G37" s="123"/>
      <c r="H37" s="123"/>
      <c r="I37" s="123"/>
      <c r="J37" s="123"/>
      <c r="K37" s="123"/>
      <c r="L37" s="123"/>
      <c r="M37" s="123"/>
      <c r="N37" s="123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</row>
    <row r="38" customFormat="false" ht="14.25" hidden="true" customHeight="true" outlineLevel="0" collapsed="false">
      <c r="A38" s="2" t="s">
        <v>65</v>
      </c>
      <c r="B38" s="2"/>
      <c r="C38" s="123"/>
      <c r="D38" s="123"/>
      <c r="E38" s="123"/>
      <c r="F38" s="122"/>
      <c r="G38" s="123"/>
      <c r="H38" s="123"/>
      <c r="I38" s="123"/>
      <c r="J38" s="123"/>
      <c r="K38" s="123"/>
      <c r="L38" s="123"/>
      <c r="M38" s="123"/>
      <c r="N38" s="123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</row>
    <row r="39" customFormat="false" ht="14.25" hidden="true" customHeight="true" outlineLevel="0" collapsed="false">
      <c r="A39" s="2" t="s">
        <v>65</v>
      </c>
      <c r="B39" s="2"/>
      <c r="C39" s="124"/>
      <c r="D39" s="124"/>
      <c r="E39" s="124"/>
      <c r="F39" s="1"/>
      <c r="G39" s="124"/>
      <c r="H39" s="124"/>
      <c r="I39" s="124"/>
      <c r="J39" s="124"/>
      <c r="K39" s="124"/>
      <c r="L39" s="124"/>
      <c r="M39" s="124"/>
      <c r="N39" s="124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</row>
    <row r="40" customFormat="false" ht="14.25" hidden="true" customHeight="true" outlineLevel="0" collapsed="false">
      <c r="A40" s="2" t="s">
        <v>65</v>
      </c>
      <c r="B40" s="2"/>
      <c r="C40" s="125" t="s">
        <v>67</v>
      </c>
      <c r="D40" s="125"/>
      <c r="E40" s="125"/>
      <c r="F40" s="1"/>
      <c r="G40" s="125" t="s">
        <v>68</v>
      </c>
      <c r="H40" s="125"/>
      <c r="I40" s="125"/>
      <c r="J40" s="125"/>
      <c r="K40" s="125"/>
      <c r="L40" s="125"/>
      <c r="M40" s="125"/>
      <c r="N40" s="125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</row>
  </sheetData>
  <sheetProtection sheet="true" password="c749" objects="true" scenarios="true"/>
  <mergeCells count="24">
    <mergeCell ref="C1:N1"/>
    <mergeCell ref="C3:E3"/>
    <mergeCell ref="F3:G3"/>
    <mergeCell ref="C5:E5"/>
    <mergeCell ref="F5:G5"/>
    <mergeCell ref="C7:E7"/>
    <mergeCell ref="F7:G7"/>
    <mergeCell ref="C9:E9"/>
    <mergeCell ref="F9:G9"/>
    <mergeCell ref="C10:E10"/>
    <mergeCell ref="F10:G10"/>
    <mergeCell ref="C12:E12"/>
    <mergeCell ref="F12:G12"/>
    <mergeCell ref="C15:E15"/>
    <mergeCell ref="C16:E16"/>
    <mergeCell ref="C18:G18"/>
    <mergeCell ref="C22:N22"/>
    <mergeCell ref="O22:X22"/>
    <mergeCell ref="Z22:AH22"/>
    <mergeCell ref="AI22:AL22"/>
    <mergeCell ref="C39:E39"/>
    <mergeCell ref="G39:N39"/>
    <mergeCell ref="C40:E40"/>
    <mergeCell ref="G40:N40"/>
  </mergeCells>
  <conditionalFormatting sqref="S33 AC33">
    <cfRule type="cellIs" priority="2" operator="notBetween" aboveAverage="0" equalAverage="0" bottom="0" percent="0" rank="0" text="" dxfId="16">
      <formula>0</formula>
      <formula>$N33</formula>
    </cfRule>
  </conditionalFormatting>
  <conditionalFormatting sqref="W33">
    <cfRule type="cellIs" priority="3" operator="notBetween" aboveAverage="0" equalAverage="0" bottom="0" percent="0" rank="0" text="" dxfId="17">
      <formula>0</formula>
      <formula>$S33</formula>
    </cfRule>
  </conditionalFormatting>
  <conditionalFormatting sqref="AG33">
    <cfRule type="cellIs" priority="4" operator="notBetween" aboveAverage="0" equalAverage="0" bottom="0" percent="0" rank="0" text="" dxfId="18">
      <formula>0</formula>
      <formula>$AC33</formula>
    </cfRule>
  </conditionalFormatting>
  <conditionalFormatting sqref="T24:V32 AD24:AF32 X24:AB32 AH24:AH32 C24:C32 E24:R32 D32">
    <cfRule type="expression" priority="5" aboveAverage="0" equalAverage="0" bottom="0" percent="0" rank="0" text="" dxfId="19">
      <formula>NOT(ISBLANK($Y24))</formula>
    </cfRule>
  </conditionalFormatting>
  <conditionalFormatting sqref="S24:S32 AC24:AC32">
    <cfRule type="cellIs" priority="6" operator="notBetween" aboveAverage="0" equalAverage="0" bottom="0" percent="0" rank="0" text="" dxfId="20">
      <formula>0</formula>
      <formula>$N24</formula>
    </cfRule>
    <cfRule type="expression" priority="7" aboveAverage="0" equalAverage="0" bottom="0" percent="0" rank="0" text="" dxfId="21">
      <formula>NOT(ISBLANK($Y24))</formula>
    </cfRule>
  </conditionalFormatting>
  <conditionalFormatting sqref="W24:W32">
    <cfRule type="cellIs" priority="8" operator="notBetween" aboveAverage="0" equalAverage="0" bottom="0" percent="0" rank="0" text="" dxfId="22">
      <formula>0</formula>
      <formula>$S24</formula>
    </cfRule>
    <cfRule type="expression" priority="9" aboveAverage="0" equalAverage="0" bottom="0" percent="0" rank="0" text="" dxfId="23">
      <formula>NOT(ISBLANK($Y24))</formula>
    </cfRule>
  </conditionalFormatting>
  <conditionalFormatting sqref="AG24:AG32">
    <cfRule type="cellIs" priority="10" operator="notBetween" aboveAverage="0" equalAverage="0" bottom="0" percent="0" rank="0" text="" dxfId="24">
      <formula>0</formula>
      <formula>$AC24</formula>
    </cfRule>
    <cfRule type="expression" priority="11" aboveAverage="0" equalAverage="0" bottom="0" percent="0" rank="0" text="" dxfId="25">
      <formula>NOT(ISBLANK($Y24))</formula>
    </cfRule>
  </conditionalFormatting>
  <conditionalFormatting sqref="D24:D29 D31">
    <cfRule type="expression" priority="12" aboveAverage="0" equalAverage="0" bottom="0" percent="0" rank="0" text="" dxfId="26">
      <formula>AND(NOT(ISBLANK($Y24)),OR(D24&lt;F$16,D24&gt;G$16))</formula>
    </cfRule>
    <cfRule type="cellIs" priority="13" operator="notBetween" aboveAverage="0" equalAverage="0" bottom="0" percent="0" rank="0" text="" dxfId="27">
      <formula>$F$16</formula>
      <formula>$G$16</formula>
    </cfRule>
    <cfRule type="expression" priority="14" aboveAverage="0" equalAverage="0" bottom="0" percent="0" rank="0" text="" dxfId="28">
      <formula>"NICHT(ISTLEER($Y24))"</formula>
    </cfRule>
  </conditionalFormatting>
  <conditionalFormatting sqref="AI24:AI32">
    <cfRule type="expression" priority="15" aboveAverage="0" equalAverage="0" bottom="0" percent="0" rank="0" text="" dxfId="29">
      <formula>IF(AND(AI24&lt;&gt;#REF!),NOT(ISBLANK(AI24)))</formula>
    </cfRule>
  </conditionalFormatting>
  <conditionalFormatting sqref="F16 C17:F17 F19">
    <cfRule type="cellIs" priority="16" operator="greaterThan" aboveAverage="0" equalAverage="0" bottom="0" percent="0" rank="0" text="" dxfId="30">
      <formula>$G$16</formula>
    </cfRule>
  </conditionalFormatting>
  <conditionalFormatting sqref="G16:G17 G19">
    <cfRule type="cellIs" priority="17" operator="lessThan" aboveAverage="0" equalAverage="0" bottom="0" percent="0" rank="0" text="" dxfId="31">
      <formula>$F$16</formula>
    </cfRule>
  </conditionalFormatting>
  <dataValidations count="3">
    <dataValidation allowBlank="true" error="Das Datum muss zwischen 1.1.2014 und 30.06.2023 liegen" errorStyle="stop" errorTitle="Fehler" operator="between" showDropDown="false" showErrorMessage="true" showInputMessage="false" sqref="F16:G16" type="date">
      <formula1>41640</formula1>
      <formula2>45107</formula2>
    </dataValidation>
    <dataValidation allowBlank="true" error="Das Datum muss zwischen 1.1.2014 und 31.12.2023 liegen" errorStyle="stop" errorTitle="Fehler" operator="between" showDropDown="false" showErrorMessage="true" showInputMessage="false" sqref="F17:G17 F19:G19" type="date">
      <formula1>41640</formula1>
      <formula2>45291</formula2>
    </dataValidation>
    <dataValidation allowBlank="true" errorStyle="stop" operator="between" showDropDown="false" showErrorMessage="true" showInputMessage="false" sqref="I24:I32" type="list">
      <formula1>gblUnits_ItemUnits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tandardkosten&amp;CVersion 13a / Mai 2021&amp;RSeite &amp;P von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_AddReceipt">
              <controlPr defaultSize="0" print="false" autoFill="0" autoPict="0" macro="Standardkosten.StdCost_InsertReceiptLine_OnClick">
                <anchor moveWithCells="true" sizeWithCells="false">
                  <from>
                    <xdr:col>4</xdr:col>
                    <xdr:colOff>534240</xdr:colOff>
                    <xdr:row>21</xdr:row>
                    <xdr:rowOff>56880</xdr:rowOff>
                  </from>
                  <to>
                    <xdr:col>5</xdr:col>
                    <xdr:colOff>10800</xdr:colOff>
                    <xdr:row>22</xdr:row>
                    <xdr:rowOff>-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_DelReceipt">
              <controlPr defaultSize="0" print="false" autoFill="0" autoPict="0" macro="Standardkosten.StdCost_DeleteReceiptLine_OnClick">
                <anchor moveWithCells="true" sizeWithCells="false">
                  <from>
                    <xdr:col>5</xdr:col>
                    <xdr:colOff>251640</xdr:colOff>
                    <xdr:row>21</xdr:row>
                    <xdr:rowOff>56880</xdr:rowOff>
                  </from>
                  <to>
                    <xdr:col>6</xdr:col>
                    <xdr:colOff>-259200</xdr:colOff>
                    <xdr:row>22</xdr:row>
                    <xdr:rowOff>-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_EraseAll">
              <controlPr defaultSize="0" print="false" autoFill="0" autoPict="0" macro="Standardkosten.StdCost_EraseAllData">
                <anchor moveWithCells="true" sizeWithCells="false">
                  <from>
                    <xdr:col>7</xdr:col>
                    <xdr:colOff>181800</xdr:colOff>
                    <xdr:row>2</xdr:row>
                    <xdr:rowOff>9720</xdr:rowOff>
                  </from>
                  <to>
                    <xdr:col>8</xdr:col>
                    <xdr:colOff>112320</xdr:colOff>
                    <xdr:row>4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_SelectModeVWKPrint">
              <controlPr defaultSize="0" print="false" autoFill="0" autoPict="0" macro="Standardkosten.StdCost_SelectViewModeVWKPrint_OnClick">
                <anchor moveWithCells="true" sizeWithCells="false">
                  <from>
                    <xdr:col>4</xdr:col>
                    <xdr:colOff>1107000</xdr:colOff>
                    <xdr:row>17</xdr:row>
                    <xdr:rowOff>238680</xdr:rowOff>
                  </from>
                  <to>
                    <xdr:col>5</xdr:col>
                    <xdr:colOff>163440</xdr:colOff>
                    <xdr:row>18</xdr:row>
                    <xdr:rowOff>23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_SelectModeVWKFull">
              <controlPr defaultSize="0" print="false" autoFill="0" autoPict="0" macro="Standardkosten.StdCost_SelectViewModeVWKAll_OnClick">
                <anchor moveWithCells="true" sizeWithCells="false">
                  <from>
                    <xdr:col>4</xdr:col>
                    <xdr:colOff>20520</xdr:colOff>
                    <xdr:row>17</xdr:row>
                    <xdr:rowOff>238680</xdr:rowOff>
                  </from>
                  <to>
                    <xdr:col>5</xdr:col>
                    <xdr:colOff>-924120</xdr:colOff>
                    <xdr:row>18</xdr:row>
                    <xdr:rowOff>23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_SelectModeVOKPrint">
              <controlPr defaultSize="0" print="false" autoFill="0" autoPict="0" macro="Standardkosten.StdCost_SelectViewModeVOKPrint_OnClick">
                <anchor moveWithCells="true" sizeWithCells="false">
                  <from>
                    <xdr:col>6</xdr:col>
                    <xdr:colOff>392040</xdr:colOff>
                    <xdr:row>17</xdr:row>
                    <xdr:rowOff>238680</xdr:rowOff>
                  </from>
                  <to>
                    <xdr:col>7</xdr:col>
                    <xdr:colOff>-560880</xdr:colOff>
                    <xdr:row>18</xdr:row>
                    <xdr:rowOff>23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_SelectModeVOKFull">
              <controlPr defaultSize="0" print="false" autoFill="0" autoPict="0" macro="Standardkosten.StdCost_SelectViewModeVOKAll_OnClick">
                <anchor moveWithCells="true" sizeWithCells="false">
                  <from>
                    <xdr:col>5</xdr:col>
                    <xdr:colOff>1086120</xdr:colOff>
                    <xdr:row>17</xdr:row>
                    <xdr:rowOff>238680</xdr:rowOff>
                  </from>
                  <to>
                    <xdr:col>6</xdr:col>
                    <xdr:colOff>152280</xdr:colOff>
                    <xdr:row>18</xdr:row>
                    <xdr:rowOff>23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_UnlockAll">
              <controlPr defaultSize="0" print="false" autoFill="0" autoPict="0" macro="ProtectionStack.UnprotectAllSheets">
                <anchor moveWithCells="true" sizeWithCells="false">
                  <from>
                    <xdr:col>8</xdr:col>
                    <xdr:colOff>402480</xdr:colOff>
                    <xdr:row>2</xdr:row>
                    <xdr:rowOff>9720</xdr:rowOff>
                  </from>
                  <to>
                    <xdr:col>9</xdr:col>
                    <xdr:colOff>333720</xdr:colOff>
                    <xdr:row>4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_SelectModeUser">
              <controlPr defaultSize="0" print="false" autoFill="0" autoPict="0" macro="Standardkosten.StdCost_SelectViewModeUser_OnClick">
                <anchor moveWithCells="true" sizeWithCells="false">
                  <from>
                    <xdr:col>2</xdr:col>
                    <xdr:colOff>201240</xdr:colOff>
                    <xdr:row>17</xdr:row>
                    <xdr:rowOff>238680</xdr:rowOff>
                  </from>
                  <to>
                    <xdr:col>3</xdr:col>
                    <xdr:colOff>438840</xdr:colOff>
                    <xdr:row>18</xdr:row>
                    <xdr:rowOff>23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_LockAll">
              <controlPr defaultSize="0" print="false" autoFill="0" autoPict="0" macro="ProtectionStack.ProtectAllSheets">
                <anchor moveWithCells="true" sizeWithCells="false">
                  <from>
                    <xdr:col>8</xdr:col>
                    <xdr:colOff>402480</xdr:colOff>
                    <xdr:row>6</xdr:row>
                    <xdr:rowOff>10080</xdr:rowOff>
                  </from>
                  <to>
                    <xdr:col>9</xdr:col>
                    <xdr:colOff>333720</xdr:colOff>
                    <xdr:row>8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_DuplicateSheet">
              <controlPr defaultSize="0" print="false" autoFill="0" autoPict="0" macro="Standardkosten.DuplicateStdCostUserSheet_OnClick">
                <anchor moveWithCells="true" sizeWithCells="false">
                  <from>
                    <xdr:col>7</xdr:col>
                    <xdr:colOff>181800</xdr:colOff>
                    <xdr:row>6</xdr:row>
                    <xdr:rowOff>10080</xdr:rowOff>
                  </from>
                  <to>
                    <xdr:col>8</xdr:col>
                    <xdr:colOff>112320</xdr:colOff>
                    <xdr:row>8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_AddMultipleReceipts">
              <controlPr defaultSize="0" print="false" autoFill="0" autoPict="0" macro="Standardkosten.StdCost_InsertMultipleReceiptLines_OnClick">
                <anchor moveWithCells="true" sizeWithCells="false">
                  <from>
                    <xdr:col>6</xdr:col>
                    <xdr:colOff>0</xdr:colOff>
                    <xdr:row>21</xdr:row>
                    <xdr:rowOff>56880</xdr:rowOff>
                  </from>
                  <to>
                    <xdr:col>7</xdr:col>
                    <xdr:colOff>-531360</xdr:colOff>
                    <xdr:row>22</xdr:row>
                    <xdr:rowOff>-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_RemoveMacros">
              <controlPr defaultSize="0" print="false" autoFill="0" autoPict="0" macro="Standardkosten.StdCost_RemoveMacros_OnClick">
                <anchor moveWithCells="true" sizeWithCells="false">
                  <from>
                    <xdr:col>7</xdr:col>
                    <xdr:colOff>201960</xdr:colOff>
                    <xdr:row>11</xdr:row>
                    <xdr:rowOff>18720</xdr:rowOff>
                  </from>
                  <to>
                    <xdr:col>8</xdr:col>
                    <xdr:colOff>132120</xdr:colOff>
                    <xdr:row>14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_ExportToLEW">
              <controlPr defaultSize="0" print="false" autoFill="0" autoPict="0" macro="Standardkosten.StdCost_ExportToLEW_OnClick">
                <anchor moveWithCells="true" sizeWithCells="false">
                  <from>
                    <xdr:col>7</xdr:col>
                    <xdr:colOff>201960</xdr:colOff>
                    <xdr:row>15</xdr:row>
                    <xdr:rowOff>162000</xdr:rowOff>
                  </from>
                  <to>
                    <xdr:col>8</xdr:col>
                    <xdr:colOff>132120</xdr:colOff>
                    <xdr:row>17</xdr:row>
                    <xdr:rowOff>218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56"/>
  </cols>
  <sheetData>
    <row r="1" customFormat="false" ht="12.75" hidden="false" customHeight="false" outlineLevel="0" collapsed="false">
      <c r="A1" s="0" t="s">
        <v>69</v>
      </c>
      <c r="D1" s="0" t="s">
        <v>70</v>
      </c>
    </row>
    <row r="2" customFormat="false" ht="12.75" hidden="false" customHeight="false" outlineLevel="0" collapsed="false">
      <c r="A2" s="0" t="s">
        <v>71</v>
      </c>
      <c r="B2" s="0" t="s">
        <v>72</v>
      </c>
      <c r="D2" s="0" t="s">
        <v>71</v>
      </c>
    </row>
    <row r="3" customFormat="false" ht="12.75" hidden="false" customHeight="false" outlineLevel="0" collapsed="false">
      <c r="A3" s="0" t="s">
        <v>73</v>
      </c>
      <c r="B3" s="0" t="s">
        <v>74</v>
      </c>
      <c r="D3" s="0" t="s">
        <v>75</v>
      </c>
      <c r="F3" s="0" t="str">
        <f aca="false">VLOOKUP(D3,gblUnits_UnitCodeLookup,2,2)</f>
        <v>M2</v>
      </c>
    </row>
    <row r="4" customFormat="false" ht="12.75" hidden="false" customHeight="false" outlineLevel="0" collapsed="false">
      <c r="A4" s="0" t="s">
        <v>76</v>
      </c>
      <c r="B4" s="0" t="s">
        <v>77</v>
      </c>
      <c r="D4" s="0" t="s">
        <v>78</v>
      </c>
      <c r="F4" s="0" t="str">
        <f aca="false">VLOOKUP(D4,gblUnits_UnitCodeLookup,2,2)</f>
        <v>HA</v>
      </c>
    </row>
    <row r="5" customFormat="false" ht="12.75" hidden="false" customHeight="false" outlineLevel="0" collapsed="false">
      <c r="A5" s="0" t="s">
        <v>79</v>
      </c>
      <c r="B5" s="0" t="s">
        <v>80</v>
      </c>
      <c r="D5" s="0" t="s">
        <v>81</v>
      </c>
      <c r="F5" s="0" t="str">
        <f aca="false">VLOOKUP(D5,gblUnits_UnitCodeLookup,2,2)</f>
        <v>M3</v>
      </c>
    </row>
    <row r="6" customFormat="false" ht="12.75" hidden="false" customHeight="false" outlineLevel="0" collapsed="false">
      <c r="A6" s="0" t="s">
        <v>82</v>
      </c>
      <c r="B6" s="0" t="s">
        <v>83</v>
      </c>
      <c r="D6" s="0" t="s">
        <v>84</v>
      </c>
      <c r="F6" s="0" t="str">
        <f aca="false">VLOOKUP(D6,gblUnits_UnitCodeLookup,2,2)</f>
        <v>STK</v>
      </c>
    </row>
    <row r="7" customFormat="false" ht="12.75" hidden="false" customHeight="false" outlineLevel="0" collapsed="false">
      <c r="A7" s="0" t="s">
        <v>85</v>
      </c>
      <c r="B7" s="0" t="s">
        <v>86</v>
      </c>
      <c r="D7" s="0" t="s">
        <v>87</v>
      </c>
      <c r="F7" s="0" t="str">
        <f aca="false">VLOOKUP(D7,gblUnits_UnitCodeLookup,2,2)</f>
        <v>LFM</v>
      </c>
    </row>
    <row r="8" customFormat="false" ht="12.75" hidden="false" customHeight="false" outlineLevel="0" collapsed="false">
      <c r="A8" s="0" t="s">
        <v>78</v>
      </c>
      <c r="B8" s="0" t="s">
        <v>88</v>
      </c>
      <c r="D8" s="0" t="s">
        <v>85</v>
      </c>
      <c r="F8" s="0" t="str">
        <f aca="false">VLOOKUP(D8,gblUnits_UnitCodeLookup,2,2)</f>
        <v>FM</v>
      </c>
    </row>
    <row r="9" customFormat="false" ht="12.75" hidden="false" customHeight="false" outlineLevel="0" collapsed="false">
      <c r="A9" s="0" t="s">
        <v>89</v>
      </c>
      <c r="B9" s="0" t="s">
        <v>90</v>
      </c>
      <c r="D9" s="0" t="s">
        <v>91</v>
      </c>
      <c r="F9" s="0" t="str">
        <f aca="false">VLOOKUP(D9,gblUnits_UnitCodeLookup,2,2)</f>
        <v>KM</v>
      </c>
    </row>
    <row r="10" customFormat="false" ht="12.75" hidden="false" customHeight="false" outlineLevel="0" collapsed="false">
      <c r="A10" s="0" t="s">
        <v>92</v>
      </c>
      <c r="B10" s="0" t="s">
        <v>93</v>
      </c>
      <c r="D10" s="0" t="s">
        <v>79</v>
      </c>
      <c r="F10" s="0" t="str">
        <f aca="false">VLOOKUP(D10,gblUnits_UnitCodeLookup,2,2)</f>
        <v>A</v>
      </c>
    </row>
    <row r="11" customFormat="false" ht="12.75" hidden="false" customHeight="false" outlineLevel="0" collapsed="false">
      <c r="A11" s="0" t="s">
        <v>94</v>
      </c>
      <c r="B11" s="0" t="s">
        <v>95</v>
      </c>
      <c r="D11" s="0" t="s">
        <v>96</v>
      </c>
      <c r="F11" s="0" t="str">
        <f aca="false">VLOOKUP(D11,gblUnits_UnitCodeLookup,2,2)</f>
        <v>STD</v>
      </c>
    </row>
    <row r="12" customFormat="false" ht="12.75" hidden="false" customHeight="false" outlineLevel="0" collapsed="false">
      <c r="A12" s="0" t="s">
        <v>91</v>
      </c>
      <c r="B12" s="0" t="s">
        <v>97</v>
      </c>
      <c r="D12" s="0" t="s">
        <v>82</v>
      </c>
      <c r="F12" s="0" t="str">
        <f aca="false">VLOOKUP(D12,gblUnits_UnitCodeLookup,2,2)</f>
        <v>EFM</v>
      </c>
    </row>
    <row r="13" customFormat="false" ht="12.75" hidden="false" customHeight="false" outlineLevel="0" collapsed="false">
      <c r="A13" s="0" t="s">
        <v>87</v>
      </c>
      <c r="B13" s="0" t="s">
        <v>98</v>
      </c>
      <c r="D13" s="0" t="s">
        <v>99</v>
      </c>
      <c r="F13" s="0" t="str">
        <f aca="false">VLOOKUP(D13,gblUnits_UnitCodeLookup,2,2)</f>
        <v>LIT</v>
      </c>
    </row>
    <row r="14" customFormat="false" ht="12.75" hidden="false" customHeight="false" outlineLevel="0" collapsed="false">
      <c r="A14" s="0" t="s">
        <v>99</v>
      </c>
      <c r="B14" s="0" t="s">
        <v>100</v>
      </c>
      <c r="D14" s="0" t="s">
        <v>73</v>
      </c>
      <c r="F14" s="0" t="str">
        <f aca="false">VLOOKUP(D14,gblUnits_UnitCodeLookup,2,2)</f>
        <v>ANZ</v>
      </c>
    </row>
    <row r="15" customFormat="false" ht="12.75" hidden="false" customHeight="false" outlineLevel="0" collapsed="false">
      <c r="A15" s="0" t="s">
        <v>75</v>
      </c>
      <c r="B15" s="0" t="s">
        <v>101</v>
      </c>
      <c r="D15" s="0" t="s">
        <v>89</v>
      </c>
      <c r="F15" s="0" t="str">
        <f aca="false">VLOOKUP(D15,gblUnits_UnitCodeLookup,2,2)</f>
        <v>HLS</v>
      </c>
    </row>
    <row r="16" customFormat="false" ht="12.75" hidden="false" customHeight="false" outlineLevel="0" collapsed="false">
      <c r="A16" s="0" t="s">
        <v>81</v>
      </c>
      <c r="B16" s="0" t="s">
        <v>102</v>
      </c>
      <c r="D16" s="0" t="s">
        <v>76</v>
      </c>
      <c r="F16" s="0" t="str">
        <f aca="false">VLOOKUP(D16,gblUnits_UnitCodeLookup,2,2)</f>
        <v>ANS</v>
      </c>
    </row>
    <row r="17" customFormat="false" ht="12.75" hidden="false" customHeight="false" outlineLevel="0" collapsed="false">
      <c r="A17" s="0" t="s">
        <v>84</v>
      </c>
      <c r="B17" s="0" t="s">
        <v>103</v>
      </c>
      <c r="D17" s="0" t="s">
        <v>104</v>
      </c>
      <c r="F17" s="0" t="str">
        <f aca="false">VLOOKUP(D17,gblUnits_UnitCodeLookup,2,2)</f>
        <v>TOS</v>
      </c>
    </row>
    <row r="18" customFormat="false" ht="12.75" hidden="false" customHeight="false" outlineLevel="0" collapsed="false">
      <c r="A18" s="0" t="s">
        <v>96</v>
      </c>
      <c r="B18" s="0" t="s">
        <v>105</v>
      </c>
      <c r="D18" s="0" t="s">
        <v>92</v>
      </c>
      <c r="F18" s="0" t="str">
        <f aca="false">VLOOKUP(D18,gblUnits_UnitCodeLookup,2,2)</f>
        <v>KEI</v>
      </c>
    </row>
    <row r="19" customFormat="false" ht="12.75" hidden="false" customHeight="false" outlineLevel="0" collapsed="false">
      <c r="A19" s="0" t="s">
        <v>106</v>
      </c>
      <c r="B19" s="0" t="s">
        <v>107</v>
      </c>
      <c r="D19" s="0" t="s">
        <v>106</v>
      </c>
      <c r="F19" s="0" t="str">
        <f aca="false">VLOOKUP(D19,gblUnits_UnitCodeLookup,2,2)</f>
        <v>T</v>
      </c>
    </row>
    <row r="20" customFormat="false" ht="12.75" hidden="false" customHeight="false" outlineLevel="0" collapsed="false">
      <c r="A20" s="0" t="s">
        <v>104</v>
      </c>
      <c r="B20" s="0" t="s">
        <v>108</v>
      </c>
      <c r="D20" s="0" t="s">
        <v>94</v>
      </c>
      <c r="F20" s="0" t="str">
        <f aca="false">VLOOKUP(D20,gblUnits_UnitCodeLookup,2,2)</f>
        <v>KG</v>
      </c>
    </row>
    <row r="26" customFormat="false" ht="12.75" hidden="false" customHeight="false" outlineLevel="0" collapsed="false">
      <c r="A26" s="0" t="s">
        <v>71</v>
      </c>
      <c r="B26" s="0" t="s">
        <v>72</v>
      </c>
    </row>
    <row r="27" customFormat="false" ht="12.75" hidden="false" customHeight="false" outlineLevel="0" collapsed="false">
      <c r="A27" s="0" t="s">
        <v>109</v>
      </c>
      <c r="B27" s="0" t="s">
        <v>110</v>
      </c>
      <c r="D27" s="0" t="s">
        <v>109</v>
      </c>
    </row>
    <row r="28" customFormat="false" ht="12.75" hidden="false" customHeight="false" outlineLevel="0" collapsed="false">
      <c r="A28" s="0" t="s">
        <v>111</v>
      </c>
      <c r="B28" s="0" t="s">
        <v>112</v>
      </c>
      <c r="D28" s="0" t="s">
        <v>111</v>
      </c>
    </row>
    <row r="29" customFormat="false" ht="12.75" hidden="false" customHeight="false" outlineLevel="0" collapsed="false">
      <c r="A29" s="0" t="s">
        <v>113</v>
      </c>
      <c r="B29" s="0" t="s">
        <v>114</v>
      </c>
      <c r="D29" s="0" t="s">
        <v>115</v>
      </c>
    </row>
  </sheetData>
  <sheetProtection sheet="true" password="c749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7T13:00:00Z</dcterms:created>
  <dc:creator>Roland Lieger</dc:creator>
  <dc:description>Stand: 7. Mai 2021 / Version 469.22</dc:description>
  <dc:language>en-US</dc:language>
  <cp:lastModifiedBy>***</cp:lastModifiedBy>
  <cp:lastPrinted>2021-05-07T13:00:00Z</cp:lastPrinted>
  <dcterms:modified xsi:type="dcterms:W3CDTF">2021-05-07T13:21:39Z</dcterms:modified>
  <cp:revision>469</cp:revision>
  <dc:subject>Standardkosten</dc:subject>
  <dc:title>Standardkoste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bteilung">
    <vt:lpwstr>GBII /Abt. 5 / Ref.17 - Projekte</vt:lpwstr>
  </property>
  <property fmtid="{D5CDD505-2E9C-101B-9397-08002B2CF9AE}" pid="3" name="Bearbeitet von">
    <vt:lpwstr>Rita Froschauer</vt:lpwstr>
  </property>
  <property fmtid="{D5CDD505-2E9C-101B-9397-08002B2CF9AE}" pid="4" name="Eigentümer">
    <vt:lpwstr>Agrarmarkt Austria</vt:lpwstr>
  </property>
</Properties>
</file>