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rat im Ertragswa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wticklung des Holzvorrates im Ertragswald (Vfm/ha)</t>
  </si>
  <si>
    <t xml:space="preserve">WW</t>
  </si>
  <si>
    <t xml:space="preserve">SiE</t>
  </si>
  <si>
    <t xml:space="preserve">Ertragswald</t>
  </si>
  <si>
    <t xml:space="preserve">Ö</t>
  </si>
  <si>
    <t xml:space="preserve">52-56</t>
  </si>
  <si>
    <t xml:space="preserve">61-70</t>
  </si>
  <si>
    <t xml:space="preserve">71-80</t>
  </si>
  <si>
    <t xml:space="preserve">81-85</t>
  </si>
  <si>
    <t xml:space="preserve">86-90</t>
  </si>
  <si>
    <t xml:space="preserve">92-96</t>
  </si>
  <si>
    <t xml:space="preserve">00-02</t>
  </si>
  <si>
    <t xml:space="preserve">07-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ntwicklung des Holzvorrates im Ertragswald
Tirol</a:t>
            </a:r>
          </a:p>
        </c:rich>
      </c:tx>
      <c:layout>
        <c:manualLayout>
          <c:xMode val="edge"/>
          <c:yMode val="edge"/>
          <c:x val="0.189690721649485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4863864658"/>
          <c:y val="0.214328562858857"/>
          <c:w val="0.80375363468147"/>
          <c:h val="0.71848487445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orrat im Ertragswald'!$D$2:$D$3</c:f>
              <c:strCache>
                <c:ptCount val="1"/>
                <c:pt idx="0">
                  <c:v>Ertragswald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rrat im Ertragswald'!$A$4:$A$14</c:f>
              <c:strCache>
                <c:ptCount val="11"/>
                <c:pt idx="0">
                  <c:v>52-56</c:v>
                </c:pt>
                <c:pt idx="1">
                  <c:v/>
                </c:pt>
                <c:pt idx="2">
                  <c:v>61-70</c:v>
                </c:pt>
                <c:pt idx="3">
                  <c:v/>
                </c:pt>
                <c:pt idx="4">
                  <c:v>71-80</c:v>
                </c:pt>
                <c:pt idx="5">
                  <c:v/>
                </c:pt>
                <c:pt idx="6">
                  <c:v>81-85</c:v>
                </c:pt>
                <c:pt idx="7">
                  <c:v>86-90</c:v>
                </c:pt>
                <c:pt idx="8">
                  <c:v>92-96</c:v>
                </c:pt>
                <c:pt idx="9">
                  <c:v>00-02</c:v>
                </c:pt>
                <c:pt idx="10">
                  <c:v>07-09</c:v>
                </c:pt>
              </c:strCache>
            </c:strRef>
          </c:cat>
          <c:val>
            <c:numRef>
              <c:f>'Vorrat im Ertragswald'!$D$4:$D$14</c:f>
              <c:numCache>
                <c:formatCode>General</c:formatCode>
                <c:ptCount val="11"/>
                <c:pt idx="0">
                  <c:v>166</c:v>
                </c:pt>
                <c:pt idx="2">
                  <c:v>232</c:v>
                </c:pt>
                <c:pt idx="4">
                  <c:v>261</c:v>
                </c:pt>
                <c:pt idx="6">
                  <c:v>277</c:v>
                </c:pt>
                <c:pt idx="7">
                  <c:v>285</c:v>
                </c:pt>
                <c:pt idx="8">
                  <c:v>287</c:v>
                </c:pt>
                <c:pt idx="9">
                  <c:v>316</c:v>
                </c:pt>
                <c:pt idx="10">
                  <c:v>328</c:v>
                </c:pt>
              </c:numCache>
            </c:numRef>
          </c:val>
        </c:ser>
        <c:gapWidth val="60"/>
        <c:overlap val="30"/>
        <c:axId val="17954187"/>
        <c:axId val="9411165"/>
      </c:barChart>
      <c:catAx>
        <c:axId val="17954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65"/>
        <c:crossesAt val="0"/>
        <c:auto val="1"/>
        <c:lblAlgn val="ctr"/>
        <c:lblOffset val="100"/>
        <c:noMultiLvlLbl val="0"/>
      </c:catAx>
      <c:valAx>
        <c:axId val="941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[Vfm/ha]</a:t>
                </a:r>
              </a:p>
            </c:rich>
          </c:tx>
          <c:layout>
            <c:manualLayout>
              <c:xMode val="edge"/>
              <c:yMode val="edge"/>
              <c:x val="0.0132170235263019"/>
              <c:y val="0.288627988687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41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7</xdr:row>
      <xdr:rowOff>124200</xdr:rowOff>
    </xdr:from>
    <xdr:to>
      <xdr:col>8</xdr:col>
      <xdr:colOff>750960</xdr:colOff>
      <xdr:row>43</xdr:row>
      <xdr:rowOff>114480</xdr:rowOff>
    </xdr:to>
    <xdr:graphicFrame>
      <xdr:nvGraphicFramePr>
        <xdr:cNvPr id="0" name="Diagramm 1"/>
        <xdr:cNvGraphicFramePr/>
      </xdr:nvGraphicFramePr>
      <xdr:xfrm>
        <a:off x="174960" y="2876760"/>
        <a:ext cx="6809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26116838488</cdr:x>
      <cdr:y>0.992715742565773</cdr:y>
    </cdr:from>
    <cdr:to>
      <cdr:x>16.3837694951097</cdr:x>
      <cdr:y>0.99897163424458</cdr:y>
    </cdr:to>
    <cdr:sp>
      <cdr:nvSpPr>
        <cdr:cNvPr id="1" name="Text Box 1"/>
        <cdr:cNvSpPr/>
      </cdr:nvSpPr>
      <cdr:spPr>
        <a:xfrm>
          <a:off x="1118520" y="4170240"/>
          <a:ext cx="11044512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600" bIns="36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Datenquelle: ÖWI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F2" s="2" t="s">
        <v>4</v>
      </c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A4" s="1" t="s">
        <v>5</v>
      </c>
      <c r="B4" s="1" t="n">
        <v>181</v>
      </c>
      <c r="C4" s="1" t="n">
        <v>128</v>
      </c>
      <c r="D4" s="1" t="n">
        <v>166</v>
      </c>
      <c r="F4" s="2"/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A6" s="1" t="s">
        <v>6</v>
      </c>
      <c r="B6" s="1" t="n">
        <v>249</v>
      </c>
      <c r="C6" s="1" t="n">
        <v>198</v>
      </c>
      <c r="D6" s="1" t="n">
        <v>232</v>
      </c>
      <c r="F6" s="1" t="n">
        <v>234</v>
      </c>
    </row>
    <row r="8" customFormat="false" ht="12.75" hidden="false" customHeight="false" outlineLevel="0" collapsed="false">
      <c r="A8" s="1" t="s">
        <v>7</v>
      </c>
      <c r="B8" s="1" t="n">
        <v>275</v>
      </c>
      <c r="C8" s="1" t="n">
        <v>237</v>
      </c>
      <c r="D8" s="1" t="n">
        <v>261</v>
      </c>
      <c r="E8" s="3" t="n">
        <f aca="false">(D8/$D$6)*100</f>
        <v>112.5</v>
      </c>
      <c r="F8" s="1" t="n">
        <v>262</v>
      </c>
    </row>
    <row r="9" customFormat="false" ht="12.75" hidden="false" customHeight="false" outlineLevel="0" collapsed="false">
      <c r="E9" s="3"/>
    </row>
    <row r="10" customFormat="false" ht="12.75" hidden="false" customHeight="false" outlineLevel="0" collapsed="false">
      <c r="A10" s="1" t="s">
        <v>8</v>
      </c>
      <c r="B10" s="1" t="n">
        <v>288</v>
      </c>
      <c r="C10" s="1" t="n">
        <v>243</v>
      </c>
      <c r="D10" s="1" t="n">
        <v>277</v>
      </c>
      <c r="E10" s="3" t="n">
        <f aca="false">(D10/$D$6)*100</f>
        <v>119.396551724138</v>
      </c>
      <c r="F10" s="1" t="n">
        <v>282</v>
      </c>
    </row>
    <row r="11" customFormat="false" ht="12.75" hidden="false" customHeight="false" outlineLevel="0" collapsed="false">
      <c r="A11" s="1" t="s">
        <v>9</v>
      </c>
      <c r="B11" s="1" t="n">
        <v>295</v>
      </c>
      <c r="C11" s="1" t="n">
        <v>256</v>
      </c>
      <c r="D11" s="1" t="n">
        <v>285</v>
      </c>
      <c r="E11" s="3" t="n">
        <f aca="false">(D11/$D$6)*100</f>
        <v>122.844827586207</v>
      </c>
      <c r="F11" s="1" t="n">
        <v>296</v>
      </c>
    </row>
    <row r="12" customFormat="false" ht="12.75" hidden="false" customHeight="false" outlineLevel="0" collapsed="false">
      <c r="A12" s="1" t="s">
        <v>10</v>
      </c>
      <c r="B12" s="1" t="n">
        <v>296</v>
      </c>
      <c r="C12" s="1" t="n">
        <v>258</v>
      </c>
      <c r="D12" s="1" t="n">
        <v>287</v>
      </c>
      <c r="E12" s="3" t="n">
        <f aca="false">(D12/$D$6)*100</f>
        <v>123.706896551724</v>
      </c>
      <c r="F12" s="1" t="n">
        <v>300</v>
      </c>
    </row>
    <row r="13" customFormat="false" ht="12.75" hidden="false" customHeight="false" outlineLevel="0" collapsed="false">
      <c r="A13" s="1" t="s">
        <v>11</v>
      </c>
      <c r="B13" s="1" t="n">
        <v>328</v>
      </c>
      <c r="C13" s="1" t="n">
        <v>280</v>
      </c>
      <c r="D13" s="1" t="n">
        <v>316</v>
      </c>
      <c r="E13" s="3" t="n">
        <f aca="false">(D13/$D$6)*100</f>
        <v>136.206896551724</v>
      </c>
    </row>
    <row r="14" customFormat="false" ht="12.75" hidden="false" customHeight="false" outlineLevel="0" collapsed="false">
      <c r="A14" s="4" t="s">
        <v>12</v>
      </c>
      <c r="B14" s="1" t="n">
        <v>344</v>
      </c>
      <c r="C14" s="1" t="n">
        <v>278</v>
      </c>
      <c r="D14" s="1" t="n">
        <v>328</v>
      </c>
      <c r="E14" s="3" t="n">
        <f aca="false">(D14/$D$6)*100</f>
        <v>141.379310344828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5:15:59Z</dcterms:created>
  <dc:creator>STÖHR Dieter</dc:creator>
  <dc:description/>
  <dc:language>en-US</dc:language>
  <cp:lastModifiedBy>STÖHR Dieter</cp:lastModifiedBy>
  <dcterms:modified xsi:type="dcterms:W3CDTF">2012-11-07T15:16:22Z</dcterms:modified>
  <cp:revision>0</cp:revision>
  <dc:subject/>
  <dc:title/>
</cp:coreProperties>
</file>